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8"/>
  </bookViews>
  <sheets>
    <sheet name="титульный" sheetId="1" state="visible" r:id="rId2"/>
    <sheet name="день1" sheetId="2" state="visible" r:id="rId3"/>
    <sheet name="день2" sheetId="3" state="visible" r:id="rId4"/>
    <sheet name="день3" sheetId="4" state="visible" r:id="rId5"/>
    <sheet name="день4" sheetId="5" state="visible" r:id="rId6"/>
    <sheet name="день5" sheetId="6" state="visible" r:id="rId7"/>
    <sheet name="день6" sheetId="7" state="visible" r:id="rId8"/>
    <sheet name="день7" sheetId="8" state="visible" r:id="rId9"/>
    <sheet name="день8" sheetId="9" state="visible" r:id="rId10"/>
    <sheet name="день9" sheetId="10" state="visible" r:id="rId11"/>
    <sheet name="день10" sheetId="11" state="visible" r:id="rId12"/>
    <sheet name="день11" sheetId="12" state="visible" r:id="rId13"/>
    <sheet name="день12" sheetId="13" state="visible" r:id="rId14"/>
    <sheet name="табл.хим.сост. " sheetId="14" state="visible" r:id="rId15"/>
    <sheet name="таблица%" sheetId="15" state="visible" r:id="rId16"/>
    <sheet name="микроэлементы, витамины " sheetId="16" state="visible" r:id="rId17"/>
    <sheet name="Объемы " sheetId="17" state="visible" r:id="rId18"/>
    <sheet name="нормы " sheetId="18" state="visible" r:id="rId19"/>
    <sheet name="Большая таблица" sheetId="19" state="visible" r:id="rId20"/>
    <sheet name="Лист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16">
  <si>
    <t xml:space="preserve">УТВЕРЖДАЮ:</t>
  </si>
  <si>
    <t xml:space="preserve">Председатель Комитета</t>
  </si>
  <si>
    <t xml:space="preserve">по образованию администрации</t>
  </si>
  <si>
    <t xml:space="preserve">Зиминского района</t>
  </si>
  <si>
    <t xml:space="preserve">______________ </t>
  </si>
  <si>
    <t xml:space="preserve">С.А. Костикова</t>
  </si>
  <si>
    <t xml:space="preserve">"___"__________ </t>
  </si>
  <si>
    <t xml:space="preserve">2022г</t>
  </si>
  <si>
    <t xml:space="preserve">Примерное двенадцатидневное цикличное меню для организации питания</t>
  </si>
  <si>
    <t xml:space="preserve">детей в возрасте от 12 до18 лет, в ЛДП Зиминского района</t>
  </si>
  <si>
    <t xml:space="preserve">Директор МОУ Самарская СОШ</t>
  </si>
  <si>
    <t xml:space="preserve">______________   Е.А. Толстова</t>
  </si>
  <si>
    <t xml:space="preserve">Директор  МОУ Батаминская СОШ</t>
  </si>
  <si>
    <t xml:space="preserve">______________  Е.В. Лашук</t>
  </si>
  <si>
    <t xml:space="preserve">Директор МОУ Ухтуйская СОШ</t>
  </si>
  <si>
    <t xml:space="preserve">Директор МОУ Кимильтейская СОШ</t>
  </si>
  <si>
    <t xml:space="preserve">______________   Н.С. Инжеваткина</t>
  </si>
  <si>
    <t xml:space="preserve">______________  С.В. Клешкова</t>
  </si>
  <si>
    <t xml:space="preserve">Директор МОУ Филипповская СОШ</t>
  </si>
  <si>
    <t xml:space="preserve">Директор  МОУ Масляногорская СОШ</t>
  </si>
  <si>
    <t xml:space="preserve">______________   Т.А. Пивоварова</t>
  </si>
  <si>
    <t xml:space="preserve">______________  Н.Н. Корнилова</t>
  </si>
  <si>
    <t xml:space="preserve">Директор МОУ Ц-Хазанская СОШ</t>
  </si>
  <si>
    <t xml:space="preserve">Директор МОУ Новолетниковская СОШ</t>
  </si>
  <si>
    <t xml:space="preserve">______________   О.О. Опарина</t>
  </si>
  <si>
    <t xml:space="preserve">______________  О.А. Соснова</t>
  </si>
  <si>
    <t xml:space="preserve">Директор МОУ Покровская СОШ</t>
  </si>
  <si>
    <t xml:space="preserve">Комитета по образованию администрации ЗГМО</t>
  </si>
  <si>
    <t xml:space="preserve">_________________ Л.В. Потыльцева</t>
  </si>
  <si>
    <t xml:space="preserve">Медкова Д.Е. _________________</t>
  </si>
  <si>
    <t xml:space="preserve">1 день</t>
  </si>
  <si>
    <t xml:space="preserve">                                                                                                                               Завтрак</t>
  </si>
  <si>
    <t xml:space="preserve">Наименование блюда</t>
  </si>
  <si>
    <t xml:space="preserve">Выход </t>
  </si>
  <si>
    <t xml:space="preserve">Белки </t>
  </si>
  <si>
    <t xml:space="preserve">Жиры </t>
  </si>
  <si>
    <t xml:space="preserve">Углеводы</t>
  </si>
  <si>
    <t xml:space="preserve">Каллорийность </t>
  </si>
  <si>
    <t xml:space="preserve">Ca </t>
  </si>
  <si>
    <t xml:space="preserve">P </t>
  </si>
  <si>
    <t xml:space="preserve">Mg </t>
  </si>
  <si>
    <t xml:space="preserve">Fe </t>
  </si>
  <si>
    <t xml:space="preserve">K </t>
  </si>
  <si>
    <t xml:space="preserve">I </t>
  </si>
  <si>
    <t xml:space="preserve">Se </t>
  </si>
  <si>
    <t xml:space="preserve">F ясли</t>
  </si>
  <si>
    <t xml:space="preserve">Витамин В1 </t>
  </si>
  <si>
    <t xml:space="preserve">Витамин В2 </t>
  </si>
  <si>
    <t xml:space="preserve">Витамин А </t>
  </si>
  <si>
    <t xml:space="preserve">Витамин D </t>
  </si>
  <si>
    <t xml:space="preserve">Витамин С, мг  </t>
  </si>
  <si>
    <t xml:space="preserve">№ рецептуры</t>
  </si>
  <si>
    <t xml:space="preserve">Каша молочная ячневая</t>
  </si>
  <si>
    <t xml:space="preserve">Кофеный напиток</t>
  </si>
  <si>
    <t xml:space="preserve">Сыр "Российский"</t>
  </si>
  <si>
    <t xml:space="preserve">54-1з-2020</t>
  </si>
  <si>
    <t xml:space="preserve">порционный</t>
  </si>
  <si>
    <t xml:space="preserve">Хлеб пшеничный</t>
  </si>
  <si>
    <t xml:space="preserve">Пром</t>
  </si>
  <si>
    <t xml:space="preserve">Хлеб ржаной</t>
  </si>
  <si>
    <t xml:space="preserve">Итого за завтрак:</t>
  </si>
  <si>
    <t xml:space="preserve">                                                                                                                            Второй завтрак</t>
  </si>
  <si>
    <t xml:space="preserve">Сок апельсиновый</t>
  </si>
  <si>
    <t xml:space="preserve">Итого за завтрак</t>
  </si>
  <si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Обед</t>
    </r>
  </si>
  <si>
    <t xml:space="preserve">Кукуруза консервированная</t>
  </si>
  <si>
    <t xml:space="preserve">51-21з-2020</t>
  </si>
  <si>
    <t xml:space="preserve">Суп картофельный с макаронными изделиями)</t>
  </si>
  <si>
    <t xml:space="preserve">Мясные тефтели  (п/ф высокой степени готовности)</t>
  </si>
  <si>
    <t xml:space="preserve">Каша перловая</t>
  </si>
  <si>
    <t xml:space="preserve">Кмсель из кураги</t>
  </si>
  <si>
    <t xml:space="preserve">Итого за обед:</t>
  </si>
  <si>
    <t xml:space="preserve">                                                                                                                            Полдник</t>
  </si>
  <si>
    <t xml:space="preserve">Груша</t>
  </si>
  <si>
    <t xml:space="preserve">Блинчики с джемом (пром.произв.)</t>
  </si>
  <si>
    <t xml:space="preserve">70/35</t>
  </si>
  <si>
    <t xml:space="preserve">Чай с сахаром</t>
  </si>
  <si>
    <t xml:space="preserve">Итого за полдник:</t>
  </si>
  <si>
    <t xml:space="preserve">Итого за день:</t>
  </si>
  <si>
    <t xml:space="preserve">2 день</t>
  </si>
  <si>
    <t xml:space="preserve">Углеводы </t>
  </si>
  <si>
    <t xml:space="preserve">F </t>
  </si>
  <si>
    <t xml:space="preserve">Запеканка из творога со сгущ.молоком</t>
  </si>
  <si>
    <t xml:space="preserve">200/35</t>
  </si>
  <si>
    <t xml:space="preserve">Чай с лимоном</t>
  </si>
  <si>
    <t xml:space="preserve">Масло сливочное </t>
  </si>
  <si>
    <t xml:space="preserve">порционное</t>
  </si>
  <si>
    <t xml:space="preserve">                                                                                                                        Второй завтрак</t>
  </si>
  <si>
    <t xml:space="preserve">Сок вишневый</t>
  </si>
  <si>
    <t xml:space="preserve"> </t>
  </si>
  <si>
    <t xml:space="preserve">Икра свекольная</t>
  </si>
  <si>
    <t xml:space="preserve">Суп с фрикадельками</t>
  </si>
  <si>
    <t xml:space="preserve">54-5с-2020</t>
  </si>
  <si>
    <t xml:space="preserve">Печень тушеная</t>
  </si>
  <si>
    <t xml:space="preserve">Картофельное пюре</t>
  </si>
  <si>
    <t xml:space="preserve">Напиток из свежих груш</t>
  </si>
  <si>
    <t xml:space="preserve">Мандарин</t>
  </si>
  <si>
    <t xml:space="preserve">Печенье</t>
  </si>
  <si>
    <t xml:space="preserve">Йогурт</t>
  </si>
  <si>
    <t xml:space="preserve">3 день</t>
  </si>
  <si>
    <t xml:space="preserve">Каша молочная рисовая</t>
  </si>
  <si>
    <t xml:space="preserve">Какао с молоком</t>
  </si>
  <si>
    <t xml:space="preserve">Яйцо отварное</t>
  </si>
  <si>
    <t xml:space="preserve">Сок яблочный</t>
  </si>
  <si>
    <t xml:space="preserve">Маринад из моркови</t>
  </si>
  <si>
    <t xml:space="preserve">Борщ </t>
  </si>
  <si>
    <t xml:space="preserve">Жаркое по-домашнему с мясом</t>
  </si>
  <si>
    <t xml:space="preserve">Компот из с/ф</t>
  </si>
  <si>
    <t xml:space="preserve">Банан</t>
  </si>
  <si>
    <t xml:space="preserve">Вафли</t>
  </si>
  <si>
    <t xml:space="preserve">Снежок</t>
  </si>
  <si>
    <t xml:space="preserve">                                                                                                                   </t>
  </si>
  <si>
    <t xml:space="preserve">4 день</t>
  </si>
  <si>
    <t xml:space="preserve">Каша молочная пшенная</t>
  </si>
  <si>
    <t xml:space="preserve">Чай с молоком</t>
  </si>
  <si>
    <t xml:space="preserve">Сыр порционный</t>
  </si>
  <si>
    <t xml:space="preserve">Сок грушевый</t>
  </si>
  <si>
    <t xml:space="preserve">Огурец свежий (долька)</t>
  </si>
  <si>
    <t xml:space="preserve">54-2з-2020</t>
  </si>
  <si>
    <t xml:space="preserve">Рассольник</t>
  </si>
  <si>
    <t xml:space="preserve">Биточек мясной </t>
  </si>
  <si>
    <t xml:space="preserve">Капуста тушеная</t>
  </si>
  <si>
    <t xml:space="preserve">Компот из кураги</t>
  </si>
  <si>
    <t xml:space="preserve">Яблоко</t>
  </si>
  <si>
    <t xml:space="preserve">Ватрушка с творогом</t>
  </si>
  <si>
    <t xml:space="preserve">Молоко </t>
  </si>
  <si>
    <t xml:space="preserve">5 день</t>
  </si>
  <si>
    <t xml:space="preserve">Каша молочная кукурузная</t>
  </si>
  <si>
    <t xml:space="preserve">54-1к-2020</t>
  </si>
  <si>
    <t xml:space="preserve">Масло сливочное</t>
  </si>
  <si>
    <t xml:space="preserve">                                                                                                                             Второй завтрак</t>
  </si>
  <si>
    <t xml:space="preserve">Сок мультфруктовый</t>
  </si>
  <si>
    <t xml:space="preserve">Помидор св.</t>
  </si>
  <si>
    <t xml:space="preserve">54-3з-2020</t>
  </si>
  <si>
    <t xml:space="preserve">Суп домашнмей с лапшой</t>
  </si>
  <si>
    <t xml:space="preserve">Рыба в сметанном соусе</t>
  </si>
  <si>
    <t xml:space="preserve">Напиток апельсиновый</t>
  </si>
  <si>
    <t xml:space="preserve">Хлеб пшеничный </t>
  </si>
  <si>
    <t xml:space="preserve">Коржик </t>
  </si>
  <si>
    <t xml:space="preserve">Бифидок</t>
  </si>
  <si>
    <t xml:space="preserve">6 день</t>
  </si>
  <si>
    <t xml:space="preserve">Выход  </t>
  </si>
  <si>
    <t xml:space="preserve">Запеканка из творога</t>
  </si>
  <si>
    <t xml:space="preserve">Какао с молоком прокипяченном</t>
  </si>
  <si>
    <t xml:space="preserve">                                                                                                                           Второй завтрак</t>
  </si>
  <si>
    <t xml:space="preserve">Зел.горошек</t>
  </si>
  <si>
    <t xml:space="preserve">54-20з-2020</t>
  </si>
  <si>
    <t xml:space="preserve">Суп сливочный с рыбой</t>
  </si>
  <si>
    <t xml:space="preserve">54-16с-2020</t>
  </si>
  <si>
    <t xml:space="preserve">Гуляш</t>
  </si>
  <si>
    <t xml:space="preserve">Макаронные изделия</t>
  </si>
  <si>
    <t xml:space="preserve">54-1г-2020</t>
  </si>
  <si>
    <t xml:space="preserve">Напиток ихз свежих яблок</t>
  </si>
  <si>
    <t xml:space="preserve">Блины со сгущ.молоком</t>
  </si>
  <si>
    <t xml:space="preserve">Чай со сгущ.молоком</t>
  </si>
  <si>
    <t xml:space="preserve">7 день</t>
  </si>
  <si>
    <t xml:space="preserve">Каша молочная геркулесовая</t>
  </si>
  <si>
    <t xml:space="preserve">Сыр</t>
  </si>
  <si>
    <t xml:space="preserve">Огурец св.</t>
  </si>
  <si>
    <t xml:space="preserve">Щи</t>
  </si>
  <si>
    <t xml:space="preserve">Бедро отварное с маслом сливочным </t>
  </si>
  <si>
    <t xml:space="preserve">Каша гречневая</t>
  </si>
  <si>
    <t xml:space="preserve">Кисель из кураги</t>
  </si>
  <si>
    <t xml:space="preserve">8 день</t>
  </si>
  <si>
    <t xml:space="preserve">Каша молочная пшеничная</t>
  </si>
  <si>
    <t xml:space="preserve">Кофейный напиток</t>
  </si>
  <si>
    <t xml:space="preserve">                                                                                                                              Второй завтрак</t>
  </si>
  <si>
    <t xml:space="preserve">Сок фруктовый</t>
  </si>
  <si>
    <t xml:space="preserve">Свекольник</t>
  </si>
  <si>
    <t xml:space="preserve">Рыба с овощами</t>
  </si>
  <si>
    <t xml:space="preserve">Рис отварной</t>
  </si>
  <si>
    <t xml:space="preserve">Компот из чернослива</t>
  </si>
  <si>
    <t xml:space="preserve">Сдоба </t>
  </si>
  <si>
    <t xml:space="preserve">Молоко</t>
  </si>
  <si>
    <t xml:space="preserve">9 день</t>
  </si>
  <si>
    <t xml:space="preserve">Каша  молочная манная</t>
  </si>
  <si>
    <t xml:space="preserve">Хлеб ржааной</t>
  </si>
  <si>
    <t xml:space="preserve">Сокмультифруктовый</t>
  </si>
  <si>
    <t xml:space="preserve">Суп с сайрой</t>
  </si>
  <si>
    <t xml:space="preserve">Котлета куриная</t>
  </si>
  <si>
    <t xml:space="preserve">Апельсин</t>
  </si>
  <si>
    <t xml:space="preserve">Булочка "Домашняя"</t>
  </si>
  <si>
    <t xml:space="preserve">10 день</t>
  </si>
  <si>
    <t xml:space="preserve">Каша молочная "Дружба"</t>
  </si>
  <si>
    <t xml:space="preserve">сок виноградный</t>
  </si>
  <si>
    <t xml:space="preserve">Огурец св</t>
  </si>
  <si>
    <t xml:space="preserve">Суп картофельный с горохом</t>
  </si>
  <si>
    <t xml:space="preserve">Азу с мясом</t>
  </si>
  <si>
    <t xml:space="preserve">Снежок </t>
  </si>
  <si>
    <t xml:space="preserve">11 день</t>
  </si>
  <si>
    <t xml:space="preserve">Пудинг из творога</t>
  </si>
  <si>
    <t xml:space="preserve">200/40</t>
  </si>
  <si>
    <t xml:space="preserve">54-4г-2020</t>
  </si>
  <si>
    <t xml:space="preserve">Чай с молоком сгущ</t>
  </si>
  <si>
    <t xml:space="preserve">                                                                                                                       Второй завтрак</t>
  </si>
  <si>
    <t xml:space="preserve">Сок персиковый</t>
  </si>
  <si>
    <t xml:space="preserve">Помидор св</t>
  </si>
  <si>
    <t xml:space="preserve">Суп овощной</t>
  </si>
  <si>
    <t xml:space="preserve">Печень по строгановски</t>
  </si>
  <si>
    <t xml:space="preserve">Напиток лимонный</t>
  </si>
  <si>
    <t xml:space="preserve">12 день</t>
  </si>
  <si>
    <t xml:space="preserve">Какао</t>
  </si>
  <si>
    <t xml:space="preserve">                                                                                                                    Второй завтрак</t>
  </si>
  <si>
    <t xml:space="preserve">Сок абрикосовый</t>
  </si>
  <si>
    <t xml:space="preserve">Суп с клецками</t>
  </si>
  <si>
    <t xml:space="preserve">Плов с мясом</t>
  </si>
  <si>
    <t xml:space="preserve">Пряник</t>
  </si>
  <si>
    <t xml:space="preserve">Таблица № 1 пищевой и энергетической ценности за 12 дней в среднем рациона питания детей от 12 до 18 лет, посещающих ЛДП г.Зимы.</t>
  </si>
  <si>
    <t xml:space="preserve">11день</t>
  </si>
  <si>
    <t xml:space="preserve">12день</t>
  </si>
  <si>
    <t xml:space="preserve">Итого за 12 дней</t>
  </si>
  <si>
    <t xml:space="preserve">Норма </t>
  </si>
  <si>
    <t xml:space="preserve">Отклонение</t>
  </si>
  <si>
    <t xml:space="preserve">Завтрак</t>
  </si>
  <si>
    <t xml:space="preserve">Белки</t>
  </si>
  <si>
    <t xml:space="preserve">Жиры</t>
  </si>
  <si>
    <t xml:space="preserve">Ккал</t>
  </si>
  <si>
    <t xml:space="preserve">Второй завтрак</t>
  </si>
  <si>
    <t xml:space="preserve">Обед</t>
  </si>
  <si>
    <t xml:space="preserve">Полдник</t>
  </si>
  <si>
    <t xml:space="preserve">Итого:</t>
  </si>
  <si>
    <t xml:space="preserve">Таблица № 2 по процентному распределению пищевой и энергетической ценности по приемам пищи, по дням и  за 12 дней в среднем для детей от 12 до 18 лет, посещающихЛДП г.Зимы.</t>
  </si>
  <si>
    <t xml:space="preserve">Таблица №3 по содержанию микроэлементов и витаминов по приемам пищи, по дням и  за 12 дней в среднем для детей от 12 до 18 лет, посещающих ЛДП г.Зимы.</t>
  </si>
  <si>
    <t xml:space="preserve">Суточная норма</t>
  </si>
  <si>
    <t xml:space="preserve">Ca</t>
  </si>
  <si>
    <t xml:space="preserve">P</t>
  </si>
  <si>
    <t xml:space="preserve">Mg</t>
  </si>
  <si>
    <t xml:space="preserve">Fe</t>
  </si>
  <si>
    <t xml:space="preserve">K</t>
  </si>
  <si>
    <t xml:space="preserve">I</t>
  </si>
  <si>
    <t xml:space="preserve">Se</t>
  </si>
  <si>
    <t xml:space="preserve">вит В1</t>
  </si>
  <si>
    <t xml:space="preserve">вит В2</t>
  </si>
  <si>
    <t xml:space="preserve">вит А</t>
  </si>
  <si>
    <t xml:space="preserve">вит D</t>
  </si>
  <si>
    <t xml:space="preserve">вит С</t>
  </si>
  <si>
    <t xml:space="preserve">Таблица № 4 по суммарным объемам блюд по приемам пищи (в граммах), по дням и  за 12 дней в среднем для детей от 12 до 18 лет, посещающих ЛДП г.Зимы.</t>
  </si>
  <si>
    <t xml:space="preserve">Норма не менее</t>
  </si>
  <si>
    <t xml:space="preserve">Нормы питания по 12-дневному меню для детей 12-18 лет, посещающих ЛДП г.Зимы.</t>
  </si>
  <si>
    <t xml:space="preserve">Наименование продуктов</t>
  </si>
  <si>
    <t xml:space="preserve">В среднем за 12 дней</t>
  </si>
  <si>
    <t xml:space="preserve">Суточная норма, г</t>
  </si>
  <si>
    <t xml:space="preserve">% вып. от  сут.нормы</t>
  </si>
  <si>
    <t xml:space="preserve">отклонение от сут.нормы</t>
  </si>
  <si>
    <t xml:space="preserve">Мука пшеничная</t>
  </si>
  <si>
    <t xml:space="preserve">Крупа, бобовые</t>
  </si>
  <si>
    <t xml:space="preserve">Макаронные изд</t>
  </si>
  <si>
    <t xml:space="preserve">Картофель</t>
  </si>
  <si>
    <t xml:space="preserve">Овощи</t>
  </si>
  <si>
    <t xml:space="preserve">Фрукты свежие</t>
  </si>
  <si>
    <t xml:space="preserve">Фрукты сухие</t>
  </si>
  <si>
    <t xml:space="preserve">Сок</t>
  </si>
  <si>
    <t xml:space="preserve">Кондитерские изд.</t>
  </si>
  <si>
    <t xml:space="preserve">Сахар</t>
  </si>
  <si>
    <t xml:space="preserve">Масло раст.</t>
  </si>
  <si>
    <t xml:space="preserve">Яйцо</t>
  </si>
  <si>
    <t xml:space="preserve">Творог</t>
  </si>
  <si>
    <t xml:space="preserve">Мясо</t>
  </si>
  <si>
    <t xml:space="preserve">Курица</t>
  </si>
  <si>
    <t xml:space="preserve">Субпродукты (печень, язык, сердце)</t>
  </si>
  <si>
    <t xml:space="preserve">Рыба</t>
  </si>
  <si>
    <t xml:space="preserve">Сметана</t>
  </si>
  <si>
    <t xml:space="preserve">Чай</t>
  </si>
  <si>
    <t xml:space="preserve">Соль</t>
  </si>
  <si>
    <t xml:space="preserve">Дрожжи</t>
  </si>
  <si>
    <t xml:space="preserve">Крахм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Запеканка из творога </t>
  </si>
  <si>
    <t xml:space="preserve">Каша молочная манная</t>
  </si>
  <si>
    <t xml:space="preserve">Кофейный напиток с молоком</t>
  </si>
  <si>
    <t xml:space="preserve">Какао с молоком сгущ</t>
  </si>
  <si>
    <t xml:space="preserve">Сыр </t>
  </si>
  <si>
    <t xml:space="preserve">Второй завтрак </t>
  </si>
  <si>
    <t xml:space="preserve">Сок мультифрукт</t>
  </si>
  <si>
    <t xml:space="preserve">Сок виноградный</t>
  </si>
  <si>
    <t xml:space="preserve">Кукуруза конс.</t>
  </si>
  <si>
    <t xml:space="preserve">Огурец св.долькой</t>
  </si>
  <si>
    <t xml:space="preserve">Помидор св. долькой</t>
  </si>
  <si>
    <t xml:space="preserve">Зел.горошек кнос</t>
  </si>
  <si>
    <t xml:space="preserve">Помидор св.долькой</t>
  </si>
  <si>
    <t xml:space="preserve">Суп картофельный с макаронными изделиями</t>
  </si>
  <si>
    <t xml:space="preserve">Борщ из св.капусты</t>
  </si>
  <si>
    <t xml:space="preserve">Рассольник "Ленинградский" со сметаной</t>
  </si>
  <si>
    <t xml:space="preserve">Суп с домашней лапшой </t>
  </si>
  <si>
    <t xml:space="preserve">Щи из св. каусты со сметаной</t>
  </si>
  <si>
    <t xml:space="preserve">Суп картофельный с сайрой</t>
  </si>
  <si>
    <t xml:space="preserve">Супкартофельный с горохом</t>
  </si>
  <si>
    <t xml:space="preserve">Суп из овощей</t>
  </si>
  <si>
    <t xml:space="preserve">Мясные тефтели (п/ф высокой степени готовности)</t>
  </si>
  <si>
    <t xml:space="preserve">Печень тушеная в соусе</t>
  </si>
  <si>
    <t xml:space="preserve">Биточек мясной</t>
  </si>
  <si>
    <t xml:space="preserve">Гуляш </t>
  </si>
  <si>
    <t xml:space="preserve">Бедро отварное с маслом сливочным</t>
  </si>
  <si>
    <t xml:space="preserve">Печень по строгановсчки</t>
  </si>
  <si>
    <t xml:space="preserve">Макаронные изделия отварные</t>
  </si>
  <si>
    <t xml:space="preserve">Кислеь из кураги</t>
  </si>
  <si>
    <t xml:space="preserve">Напиток из св.груш</t>
  </si>
  <si>
    <t xml:space="preserve">Напиток из св.яблок</t>
  </si>
  <si>
    <t xml:space="preserve">кисель из кураги</t>
  </si>
  <si>
    <r>
      <rPr>
        <sz val="7"/>
        <rFont val="Arial"/>
        <family val="2"/>
        <charset val="204"/>
      </rPr>
      <t xml:space="preserve">Блинчики с </t>
    </r>
    <r>
      <rPr>
        <sz val="7"/>
        <color rgb="FFFF0000"/>
        <rFont val="Arial"/>
        <family val="2"/>
        <charset val="204"/>
      </rPr>
      <t xml:space="preserve">джемом </t>
    </r>
    <r>
      <rPr>
        <sz val="7"/>
        <rFont val="Arial"/>
        <family val="2"/>
        <charset val="204"/>
      </rPr>
      <t xml:space="preserve">(пром.произв.)</t>
    </r>
  </si>
  <si>
    <t xml:space="preserve">Коржи молочный</t>
  </si>
  <si>
    <t xml:space="preserve">Сдоба"</t>
  </si>
  <si>
    <t xml:space="preserve">Булочка домашняя</t>
  </si>
  <si>
    <t xml:space="preserve">Коржик молочный</t>
  </si>
  <si>
    <t xml:space="preserve">Ябьлоко</t>
  </si>
  <si>
    <t xml:space="preserve">Молоко кипячено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[$-409]d\-mmm"/>
    <numFmt numFmtId="170" formatCode="0%"/>
    <numFmt numFmtId="171" formatCode="0.0"/>
    <numFmt numFmtId="172" formatCode="0.0;[RED]0.0"/>
    <numFmt numFmtId="173" formatCode="0.00;[RED]0.00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2"/>
      <c r="J1" s="1" t="s">
        <v>0</v>
      </c>
    </row>
    <row r="2" customFormat="false" ht="15.75" hidden="false" customHeight="false" outlineLevel="0" collapsed="false">
      <c r="A2" s="2"/>
      <c r="J2" s="3" t="s">
        <v>1</v>
      </c>
      <c r="K2" s="4"/>
      <c r="L2" s="4"/>
      <c r="M2" s="5"/>
    </row>
    <row r="3" customFormat="false" ht="20.25" hidden="false" customHeight="true" outlineLevel="0" collapsed="false">
      <c r="A3" s="1"/>
      <c r="J3" s="3" t="s">
        <v>2</v>
      </c>
      <c r="K3" s="4"/>
      <c r="L3" s="4"/>
      <c r="M3" s="5"/>
      <c r="N3" s="6"/>
      <c r="O3" s="6"/>
    </row>
    <row r="4" customFormat="false" ht="15.75" hidden="false" customHeight="false" outlineLevel="0" collapsed="false">
      <c r="A4" s="2"/>
      <c r="J4" s="3" t="s">
        <v>3</v>
      </c>
      <c r="K4" s="4"/>
      <c r="L4" s="4"/>
      <c r="M4" s="5"/>
      <c r="N4" s="6"/>
      <c r="O4" s="6"/>
    </row>
    <row r="5" customFormat="false" ht="15.75" hidden="false" customHeight="false" outlineLevel="0" collapsed="false">
      <c r="A5" s="2"/>
      <c r="I5" s="7"/>
      <c r="J5" s="3" t="s">
        <v>4</v>
      </c>
      <c r="K5" s="4"/>
      <c r="L5" s="8" t="s">
        <v>5</v>
      </c>
      <c r="M5" s="9"/>
      <c r="N5" s="6"/>
      <c r="O5" s="6"/>
    </row>
    <row r="6" customFormat="false" ht="15.75" hidden="false" customHeight="false" outlineLevel="0" collapsed="false">
      <c r="A6" s="2"/>
      <c r="J6" s="3" t="s">
        <v>6</v>
      </c>
      <c r="K6" s="4"/>
      <c r="L6" s="3" t="s">
        <v>7</v>
      </c>
      <c r="M6" s="5"/>
      <c r="N6" s="6"/>
      <c r="O6" s="6"/>
    </row>
    <row r="7" customFormat="false" ht="15" hidden="false" customHeight="false" outlineLevel="0" collapsed="false">
      <c r="A7" s="2"/>
      <c r="N7" s="6"/>
      <c r="O7" s="6"/>
    </row>
    <row r="8" customFormat="false" ht="15" hidden="false" customHeight="false" outlineLevel="0" collapsed="false">
      <c r="A8" s="2"/>
      <c r="L8" s="2"/>
      <c r="N8" s="6"/>
      <c r="O8" s="6"/>
    </row>
    <row r="9" customFormat="false" ht="12.75" hidden="false" customHeight="false" outlineLevel="0" collapsed="false">
      <c r="N9" s="6"/>
      <c r="O9" s="6"/>
    </row>
    <row r="10" customFormat="false" ht="12.75" hidden="false" customHeight="false" outlineLevel="0" collapsed="false">
      <c r="N10" s="6"/>
      <c r="O10" s="6"/>
    </row>
    <row r="11" customFormat="false" ht="12.75" hidden="false" customHeight="false" outlineLevel="0" collapsed="false">
      <c r="N11" s="6"/>
      <c r="O11" s="6"/>
    </row>
    <row r="12" customFormat="false" ht="15" hidden="false" customHeight="false" outlineLevel="0" collapsed="false"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6"/>
      <c r="O12" s="6"/>
    </row>
    <row r="13" customFormat="false" ht="15" hidden="false" customHeight="true" outlineLevel="0" collapsed="false">
      <c r="B13" s="6"/>
      <c r="C13" s="11" t="s">
        <v>9</v>
      </c>
      <c r="D13" s="11"/>
      <c r="E13" s="11"/>
      <c r="F13" s="11"/>
      <c r="G13" s="11"/>
      <c r="H13" s="11"/>
      <c r="I13" s="11"/>
      <c r="J13" s="11"/>
      <c r="K13" s="11"/>
      <c r="L13" s="12"/>
      <c r="M13" s="13"/>
      <c r="N13" s="6"/>
      <c r="O13" s="6"/>
    </row>
    <row r="14" customFormat="false" ht="15" hidden="false" customHeight="false" outlineLevel="0" collapsed="false">
      <c r="F14" s="14"/>
      <c r="G14" s="14"/>
      <c r="H14" s="14"/>
      <c r="N14" s="6"/>
      <c r="O14" s="6"/>
    </row>
    <row r="15" customFormat="false" ht="15.75" hidden="false" customHeight="false" outlineLevel="0" collapsed="false">
      <c r="A15" s="15"/>
      <c r="B15" s="9"/>
      <c r="C15" s="9"/>
      <c r="D15" s="9"/>
      <c r="E15" s="9"/>
      <c r="F15" s="10"/>
      <c r="G15" s="10"/>
      <c r="H15" s="10"/>
      <c r="I15" s="8" t="s">
        <v>10</v>
      </c>
      <c r="J15" s="9"/>
      <c r="K15" s="9"/>
      <c r="L15" s="9"/>
      <c r="N15" s="6"/>
      <c r="O15" s="6"/>
    </row>
    <row r="16" customFormat="false" ht="15" hidden="false" customHeight="true" outlineLevel="0" collapsed="false">
      <c r="B16" s="9"/>
      <c r="C16" s="9"/>
      <c r="D16" s="9"/>
      <c r="E16" s="9"/>
      <c r="I16" s="8" t="s">
        <v>11</v>
      </c>
      <c r="J16" s="9"/>
      <c r="K16" s="9"/>
      <c r="L16" s="9"/>
      <c r="N16" s="6"/>
      <c r="O16" s="6"/>
      <c r="P16" s="6"/>
    </row>
    <row r="17" customFormat="false" ht="15.75" hidden="false" customHeight="false" outlineLevel="0" collapsed="false">
      <c r="A17" s="8" t="s">
        <v>12</v>
      </c>
      <c r="B17" s="16"/>
      <c r="C17" s="16"/>
      <c r="D17" s="16"/>
      <c r="E17" s="5"/>
      <c r="I17" s="17"/>
      <c r="J17" s="17"/>
      <c r="K17" s="17"/>
      <c r="L17" s="17"/>
      <c r="N17" s="6"/>
      <c r="O17" s="6"/>
    </row>
    <row r="18" customFormat="false" ht="15.75" hidden="false" customHeight="false" outlineLevel="0" collapsed="false">
      <c r="A18" s="8" t="s">
        <v>13</v>
      </c>
      <c r="B18" s="16"/>
      <c r="C18" s="16"/>
      <c r="D18" s="16"/>
      <c r="E18" s="5"/>
      <c r="I18" s="8" t="s">
        <v>14</v>
      </c>
      <c r="J18" s="9"/>
      <c r="K18" s="9"/>
      <c r="L18" s="9"/>
      <c r="N18" s="6"/>
      <c r="O18" s="6"/>
    </row>
    <row r="19" customFormat="false" ht="15.75" hidden="false" customHeight="false" outlineLevel="0" collapsed="false">
      <c r="A19" s="16" t="s">
        <v>15</v>
      </c>
      <c r="B19" s="5"/>
      <c r="C19" s="5"/>
      <c r="D19" s="5"/>
      <c r="E19" s="5"/>
      <c r="I19" s="8" t="s">
        <v>16</v>
      </c>
      <c r="J19" s="9"/>
      <c r="K19" s="9"/>
      <c r="L19" s="9"/>
      <c r="N19" s="6"/>
      <c r="O19" s="6"/>
    </row>
    <row r="20" customFormat="false" ht="15.75" hidden="false" customHeight="false" outlineLevel="0" collapsed="false">
      <c r="A20" s="16" t="s">
        <v>17</v>
      </c>
      <c r="B20" s="9"/>
      <c r="C20" s="9"/>
      <c r="D20" s="9"/>
      <c r="E20" s="9"/>
      <c r="I20" s="8"/>
      <c r="J20" s="9"/>
      <c r="K20" s="9"/>
      <c r="L20" s="9"/>
      <c r="N20" s="6"/>
      <c r="O20" s="6"/>
    </row>
    <row r="21" customFormat="false" ht="15.75" hidden="false" customHeight="false" outlineLevel="0" collapsed="false">
      <c r="A21" s="5"/>
      <c r="B21" s="18"/>
      <c r="C21" s="18"/>
      <c r="D21" s="18"/>
      <c r="E21" s="19"/>
      <c r="I21" s="16" t="s">
        <v>18</v>
      </c>
      <c r="J21" s="16"/>
      <c r="K21" s="16"/>
      <c r="L21" s="16"/>
      <c r="N21" s="6"/>
      <c r="O21" s="6"/>
    </row>
    <row r="22" customFormat="false" ht="15.75" hidden="false" customHeight="false" outlineLevel="0" collapsed="false">
      <c r="A22" s="8" t="s">
        <v>19</v>
      </c>
      <c r="B22" s="8"/>
      <c r="C22" s="8"/>
      <c r="D22" s="8"/>
      <c r="E22" s="8"/>
      <c r="I22" s="18" t="s">
        <v>20</v>
      </c>
      <c r="J22" s="16"/>
      <c r="K22" s="16"/>
      <c r="L22" s="16"/>
      <c r="N22" s="6"/>
      <c r="O22" s="6"/>
    </row>
    <row r="23" customFormat="false" ht="15.75" hidden="false" customHeight="false" outlineLevel="0" collapsed="false">
      <c r="A23" s="18" t="s">
        <v>21</v>
      </c>
      <c r="B23" s="18"/>
      <c r="C23" s="18"/>
      <c r="D23" s="18"/>
      <c r="E23" s="19"/>
      <c r="I23" s="16"/>
      <c r="J23" s="16"/>
      <c r="K23" s="16"/>
      <c r="L23" s="16"/>
      <c r="N23" s="6"/>
      <c r="O23" s="6"/>
    </row>
    <row r="24" customFormat="false" ht="15.75" hidden="false" customHeight="false" outlineLevel="0" collapsed="false">
      <c r="A24" s="8"/>
      <c r="B24" s="9"/>
      <c r="C24" s="9"/>
      <c r="D24" s="9"/>
      <c r="E24" s="9"/>
      <c r="I24" s="8" t="s">
        <v>22</v>
      </c>
      <c r="J24" s="9"/>
      <c r="K24" s="9"/>
      <c r="L24" s="9"/>
      <c r="N24" s="6"/>
      <c r="O24" s="6"/>
    </row>
    <row r="25" customFormat="false" ht="15.75" hidden="false" customHeight="false" outlineLevel="0" collapsed="false">
      <c r="A25" s="18" t="s">
        <v>23</v>
      </c>
      <c r="I25" s="18" t="s">
        <v>24</v>
      </c>
      <c r="J25" s="16"/>
      <c r="K25" s="16"/>
      <c r="L25" s="16"/>
      <c r="N25" s="6"/>
      <c r="O25" s="6"/>
    </row>
    <row r="26" customFormat="false" ht="15.75" hidden="false" customHeight="false" outlineLevel="0" collapsed="false">
      <c r="A26" s="8" t="s">
        <v>25</v>
      </c>
      <c r="B26" s="18"/>
      <c r="C26" s="18"/>
      <c r="D26" s="18"/>
      <c r="N26" s="6"/>
      <c r="O26" s="6"/>
    </row>
    <row r="27" customFormat="false" ht="15.75" hidden="false" customHeight="false" outlineLevel="0" collapsed="false">
      <c r="B27" s="18"/>
      <c r="C27" s="18"/>
      <c r="D27" s="18"/>
      <c r="E27" s="6"/>
      <c r="N27" s="6"/>
      <c r="O27" s="6"/>
    </row>
    <row r="28" customFormat="false" ht="15.75" hidden="false" customHeight="false" outlineLevel="0" collapsed="false">
      <c r="A28" s="18" t="s">
        <v>26</v>
      </c>
      <c r="H28" s="6" t="s">
        <v>27</v>
      </c>
      <c r="I28" s="6"/>
      <c r="J28" s="6"/>
      <c r="K28" s="6"/>
      <c r="L28" s="6"/>
      <c r="M28" s="6"/>
      <c r="N28" s="6"/>
      <c r="O28" s="6"/>
    </row>
    <row r="29" customFormat="false" ht="15.75" hidden="false" customHeight="false" outlineLevel="0" collapsed="false">
      <c r="A29" s="18" t="s">
        <v>28</v>
      </c>
      <c r="H29" s="20" t="s">
        <v>29</v>
      </c>
      <c r="I29" s="6"/>
      <c r="J29" s="6"/>
      <c r="K29" s="6"/>
      <c r="N29" s="6"/>
      <c r="O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N33" s="6"/>
      <c r="O33" s="6"/>
    </row>
    <row r="34" customFormat="false" ht="12.75" hidden="false" customHeight="false" outlineLevel="0" collapsed="false">
      <c r="A34" s="6"/>
      <c r="N34" s="6"/>
      <c r="O34" s="6"/>
    </row>
  </sheetData>
  <mergeCells count="4">
    <mergeCell ref="C12:L12"/>
    <mergeCell ref="C13:K13"/>
    <mergeCell ref="F14:H14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4.14"/>
    <col collapsed="false" customWidth="true" hidden="false" outlineLevel="0" max="21" min="21" style="0" width="3.42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74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9.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0.25" hidden="false" customHeight="true" outlineLevel="0" collapsed="false">
      <c r="A4" s="28" t="s">
        <v>175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0</v>
      </c>
      <c r="U4" s="30"/>
    </row>
    <row r="5" customFormat="false" ht="12.75" hidden="false" customHeight="false" outlineLevel="0" collapsed="false">
      <c r="A5" s="25"/>
      <c r="B5" s="56"/>
      <c r="C5" s="31" t="n">
        <v>9.75</v>
      </c>
      <c r="D5" s="32" t="n">
        <v>7.75</v>
      </c>
      <c r="E5" s="31" t="n">
        <v>16.25</v>
      </c>
      <c r="F5" s="31" t="n">
        <v>151.8</v>
      </c>
      <c r="G5" s="31" t="n">
        <v>121</v>
      </c>
      <c r="H5" s="31" t="n">
        <v>121.6</v>
      </c>
      <c r="I5" s="31" t="n">
        <v>28.2</v>
      </c>
      <c r="J5" s="31" t="n">
        <v>1.5</v>
      </c>
      <c r="K5" s="31" t="n">
        <v>32.5</v>
      </c>
      <c r="L5" s="31" t="n">
        <v>0.025</v>
      </c>
      <c r="M5" s="31" t="n">
        <v>0.0007</v>
      </c>
      <c r="N5" s="31" t="n">
        <v>0.75</v>
      </c>
      <c r="O5" s="31" t="n">
        <v>0.12</v>
      </c>
      <c r="P5" s="31"/>
      <c r="Q5" s="31" t="n">
        <v>191.25</v>
      </c>
      <c r="R5" s="31" t="n">
        <v>2.5</v>
      </c>
      <c r="S5" s="31" t="n">
        <v>1.25</v>
      </c>
      <c r="T5" s="30"/>
      <c r="U5" s="30"/>
    </row>
    <row r="6" customFormat="false" ht="15.75" hidden="false" customHeight="true" outlineLevel="0" collapsed="false">
      <c r="A6" s="51" t="s">
        <v>114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30</v>
      </c>
      <c r="U6" s="30"/>
    </row>
    <row r="7" customFormat="false" ht="15.6" hidden="false" customHeight="true" outlineLevel="0" collapsed="false">
      <c r="A7" s="81"/>
      <c r="B7" s="56" t="n">
        <v>200</v>
      </c>
      <c r="C7" s="32" t="n">
        <v>1.2</v>
      </c>
      <c r="D7" s="32" t="n">
        <v>1.2</v>
      </c>
      <c r="E7" s="31" t="n">
        <v>12.97</v>
      </c>
      <c r="F7" s="31" t="n">
        <v>65.25</v>
      </c>
      <c r="G7" s="31" t="n">
        <v>72.2</v>
      </c>
      <c r="H7" s="31" t="n">
        <v>35.5</v>
      </c>
      <c r="I7" s="31" t="n">
        <v>13.33</v>
      </c>
      <c r="J7" s="31" t="n">
        <v>0.88</v>
      </c>
      <c r="K7" s="31" t="n">
        <v>18.88</v>
      </c>
      <c r="L7" s="31" t="n">
        <v>0.01</v>
      </c>
      <c r="M7" s="31" t="n">
        <v>0.0001</v>
      </c>
      <c r="N7" s="31" t="n">
        <v>0.2</v>
      </c>
      <c r="O7" s="31" t="n">
        <v>0.122</v>
      </c>
      <c r="P7" s="31" t="n">
        <v>0.133</v>
      </c>
      <c r="Q7" s="31" t="n">
        <v>105.55</v>
      </c>
      <c r="R7" s="31" t="n">
        <v>1.05</v>
      </c>
      <c r="S7" s="31" t="n">
        <v>1</v>
      </c>
      <c r="T7" s="30"/>
      <c r="U7" s="30"/>
    </row>
    <row r="8" customFormat="false" ht="16.5" hidden="false" customHeight="true" outlineLevel="0" collapsed="false">
      <c r="A8" s="51" t="s">
        <v>102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2.75" hidden="false" customHeight="true" outlineLevel="0" collapsed="false">
      <c r="A9" s="53"/>
      <c r="B9" s="56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0.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1.2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" hidden="false" customHeight="true" outlineLevel="0" collapsed="false">
      <c r="A12" s="81" t="s">
        <v>176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8" hidden="false" customHeight="true" outlineLevel="0" collapsed="false">
      <c r="A14" s="40" t="s">
        <v>60</v>
      </c>
      <c r="B14" s="59" t="n">
        <f aca="false">SUM(B4+B7+B9+B11+B13)</f>
        <v>615</v>
      </c>
      <c r="C14" s="42" t="n">
        <f aca="false">SUM(C5+C7+C9+C11+C13)</f>
        <v>29.27</v>
      </c>
      <c r="D14" s="42" t="n">
        <f aca="false">SUM(D5+D7+D9+D11+D13)</f>
        <v>14.56</v>
      </c>
      <c r="E14" s="42" t="n">
        <f aca="false">SUM(E5+E7+E9+E11+E13)</f>
        <v>92.16</v>
      </c>
      <c r="F14" s="42" t="n">
        <f aca="false">SUM(F5+F7+F9+F11+F13)</f>
        <v>463.33</v>
      </c>
      <c r="G14" s="42" t="n">
        <f aca="false">SUM(G5+G7+G9+G11+G13)</f>
        <v>412.5</v>
      </c>
      <c r="H14" s="42" t="n">
        <f aca="false">SUM(H5+H7+H9+H11+H13)</f>
        <v>407.56</v>
      </c>
      <c r="I14" s="42" t="n">
        <f aca="false">SUM(I5+I7+I9+I11+I13)</f>
        <v>65.88</v>
      </c>
      <c r="J14" s="42" t="n">
        <f aca="false">SUM(J5+J7+J9+J11+J13)</f>
        <v>7.89</v>
      </c>
      <c r="K14" s="42" t="n">
        <f aca="false">SUM(K5+K7+K9+K11+K13)</f>
        <v>231.48</v>
      </c>
      <c r="L14" s="42" t="n">
        <f aca="false">SUM(L5+L7+L9+L11+L13)</f>
        <v>0.0378</v>
      </c>
      <c r="M14" s="42" t="n">
        <f aca="false">SUM(M5+M7+M9+M11+M13)</f>
        <v>0.00186</v>
      </c>
      <c r="N14" s="42" t="n">
        <f aca="false">SUM(N5+N7+N9+N11+N13)</f>
        <v>1.15</v>
      </c>
      <c r="O14" s="42" t="n">
        <f aca="false">SUM(O5+O7+O9+O11+O13)</f>
        <v>0.58</v>
      </c>
      <c r="P14" s="42" t="n">
        <f aca="false">SUM(P5+P7+P9+P11+P13)</f>
        <v>0.319</v>
      </c>
      <c r="Q14" s="42" t="n">
        <f aca="false">SUM(Q5+Q7+Q9+Q11+Q13)</f>
        <v>373.8</v>
      </c>
      <c r="R14" s="42" t="n">
        <f aca="false">SUM(R5+R7+R9+R11+R13)</f>
        <v>4.05</v>
      </c>
      <c r="S14" s="42" t="n">
        <f aca="false">SUM(S5+S7+S9+S11+S13)</f>
        <v>2.56</v>
      </c>
      <c r="T14" s="43"/>
      <c r="U14" s="43"/>
    </row>
    <row r="15" customFormat="false" ht="14.25" hidden="false" customHeight="true" outlineLevel="0" collapsed="false">
      <c r="A15" s="48" t="s">
        <v>13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4.25" hidden="false" customHeight="true" outlineLevel="0" collapsed="false">
      <c r="A16" s="28" t="s">
        <v>177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4.25" hidden="false" customHeight="true" outlineLevel="0" collapsed="false">
      <c r="A17" s="48"/>
      <c r="B17" s="49"/>
      <c r="C17" s="31" t="n">
        <v>0.96</v>
      </c>
      <c r="D17" s="31"/>
      <c r="E17" s="31" t="n">
        <v>19.2</v>
      </c>
      <c r="F17" s="31" t="n">
        <v>152</v>
      </c>
      <c r="G17" s="31" t="n">
        <v>40</v>
      </c>
      <c r="H17" s="31" t="n">
        <v>24</v>
      </c>
      <c r="I17" s="31" t="n">
        <v>18</v>
      </c>
      <c r="J17" s="31"/>
      <c r="K17" s="31" t="n">
        <v>37</v>
      </c>
      <c r="L17" s="31"/>
      <c r="M17" s="31"/>
      <c r="N17" s="31" t="n">
        <v>0.001</v>
      </c>
      <c r="O17" s="31"/>
      <c r="P17" s="31" t="n">
        <v>0.01</v>
      </c>
      <c r="Q17" s="31"/>
      <c r="R17" s="31"/>
      <c r="S17" s="31" t="n">
        <v>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96</v>
      </c>
      <c r="D18" s="46" t="n">
        <f aca="false">SUM(D17)</f>
        <v>0</v>
      </c>
      <c r="E18" s="46" t="n">
        <f aca="false">SUM(E17)</f>
        <v>19.2</v>
      </c>
      <c r="F18" s="46" t="n">
        <f aca="false">SUM(F17)</f>
        <v>152</v>
      </c>
      <c r="G18" s="46" t="n">
        <f aca="false">SUM(G17)</f>
        <v>40</v>
      </c>
      <c r="H18" s="46" t="n">
        <f aca="false">SUM(H17)</f>
        <v>24</v>
      </c>
      <c r="I18" s="46" t="n">
        <f aca="false">SUM(I17)</f>
        <v>18</v>
      </c>
      <c r="J18" s="46" t="n">
        <f aca="false">SUM(J17)</f>
        <v>0</v>
      </c>
      <c r="K18" s="46" t="n">
        <f aca="false">SUM(K17)</f>
        <v>3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.001</v>
      </c>
      <c r="O18" s="46" t="n">
        <f aca="false">SUM(O17)</f>
        <v>0</v>
      </c>
      <c r="P18" s="46" t="n">
        <f aca="false">SUM(P17)</f>
        <v>0.01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22.5" hidden="false" customHeight="false" outlineLevel="0" collapsed="false">
      <c r="A20" s="28" t="s">
        <v>6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66</v>
      </c>
      <c r="U20" s="30"/>
    </row>
    <row r="21" customFormat="false" ht="12.75" hidden="false" customHeight="false" outlineLevel="0" collapsed="false">
      <c r="A21" s="36"/>
      <c r="B21" s="36"/>
      <c r="C21" s="54" t="n">
        <v>10.3</v>
      </c>
      <c r="D21" s="55" t="n">
        <v>0.3</v>
      </c>
      <c r="E21" s="54" t="n">
        <v>6.33</v>
      </c>
      <c r="F21" s="54" t="n">
        <v>58.3</v>
      </c>
      <c r="G21" s="31" t="n">
        <v>35</v>
      </c>
      <c r="H21" s="31" t="n">
        <v>27</v>
      </c>
      <c r="I21" s="31" t="n">
        <v>10.8</v>
      </c>
      <c r="J21" s="31" t="n">
        <v>0.23</v>
      </c>
      <c r="K21" s="31" t="n">
        <v>103</v>
      </c>
      <c r="L21" s="31"/>
      <c r="M21" s="31" t="n">
        <v>0.04</v>
      </c>
      <c r="N21" s="31" t="n">
        <v>0.001</v>
      </c>
      <c r="O21" s="31"/>
      <c r="P21" s="31" t="n">
        <v>0.06</v>
      </c>
      <c r="Q21" s="31"/>
      <c r="R21" s="31"/>
      <c r="S21" s="31" t="n">
        <v>2.5</v>
      </c>
      <c r="T21" s="30"/>
      <c r="U21" s="30"/>
    </row>
    <row r="22" customFormat="false" ht="16.5" hidden="false" customHeight="true" outlineLevel="0" collapsed="false">
      <c r="A22" s="25" t="s">
        <v>178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40</v>
      </c>
      <c r="U22" s="30"/>
    </row>
    <row r="23" customFormat="false" ht="16.35" hidden="false" customHeight="true" outlineLevel="0" collapsed="false">
      <c r="A23" s="36"/>
      <c r="B23" s="57"/>
      <c r="C23" s="54" t="n">
        <v>6.75</v>
      </c>
      <c r="D23" s="55" t="n">
        <v>8.12</v>
      </c>
      <c r="E23" s="54" t="n">
        <v>6.25</v>
      </c>
      <c r="F23" s="54" t="n">
        <v>217.3</v>
      </c>
      <c r="G23" s="31" t="n">
        <v>45</v>
      </c>
      <c r="H23" s="31" t="n">
        <v>90.4</v>
      </c>
      <c r="I23" s="31" t="n">
        <v>19.5</v>
      </c>
      <c r="J23" s="31" t="n">
        <v>0.025</v>
      </c>
      <c r="K23" s="31" t="n">
        <v>18.25</v>
      </c>
      <c r="L23" s="31" t="n">
        <v>0.004</v>
      </c>
      <c r="M23" s="31"/>
      <c r="N23" s="31" t="n">
        <v>0.025</v>
      </c>
      <c r="O23" s="31"/>
      <c r="P23" s="31"/>
      <c r="Q23" s="31" t="n">
        <v>65.8</v>
      </c>
      <c r="R23" s="31" t="n">
        <v>2.4</v>
      </c>
      <c r="S23" s="31" t="n">
        <v>4</v>
      </c>
      <c r="T23" s="30"/>
      <c r="U23" s="30"/>
    </row>
    <row r="24" customFormat="false" ht="18" hidden="false" customHeight="true" outlineLevel="0" collapsed="false">
      <c r="A24" s="28" t="s">
        <v>179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98</v>
      </c>
      <c r="U24" s="30"/>
    </row>
    <row r="25" customFormat="false" ht="12.75" hidden="false" customHeight="false" outlineLevel="0" collapsed="false">
      <c r="A25" s="36"/>
      <c r="B25" s="36"/>
      <c r="C25" s="54" t="n">
        <v>9.1</v>
      </c>
      <c r="D25" s="55" t="n">
        <v>10.27</v>
      </c>
      <c r="E25" s="54" t="n">
        <v>6.3</v>
      </c>
      <c r="F25" s="54" t="n">
        <v>232</v>
      </c>
      <c r="G25" s="31" t="n">
        <v>76.6</v>
      </c>
      <c r="H25" s="31" t="n">
        <v>78</v>
      </c>
      <c r="I25" s="31" t="n">
        <v>1.75</v>
      </c>
      <c r="J25" s="31" t="n">
        <v>0.1</v>
      </c>
      <c r="K25" s="31"/>
      <c r="L25" s="31"/>
      <c r="M25" s="31" t="n">
        <v>0.03</v>
      </c>
      <c r="N25" s="31" t="n">
        <v>0.017</v>
      </c>
      <c r="O25" s="31" t="n">
        <v>0.025</v>
      </c>
      <c r="P25" s="31" t="n">
        <v>0.22</v>
      </c>
      <c r="Q25" s="31" t="n">
        <v>25</v>
      </c>
      <c r="R25" s="31"/>
      <c r="S25" s="31"/>
      <c r="T25" s="30"/>
      <c r="U25" s="30"/>
    </row>
    <row r="26" customFormat="false" ht="12.75" hidden="false" customHeight="false" outlineLevel="0" collapsed="false">
      <c r="A26" s="25" t="s">
        <v>150</v>
      </c>
      <c r="B26" s="56" t="n">
        <v>200</v>
      </c>
      <c r="C26" s="54"/>
      <c r="D26" s="55"/>
      <c r="E26" s="55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s">
        <v>151</v>
      </c>
      <c r="U26" s="30"/>
    </row>
    <row r="27" customFormat="false" ht="12.75" hidden="false" customHeight="false" outlineLevel="0" collapsed="false">
      <c r="A27" s="25"/>
      <c r="B27" s="25"/>
      <c r="C27" s="54" t="n">
        <v>4.2</v>
      </c>
      <c r="D27" s="55" t="n">
        <v>13.06</v>
      </c>
      <c r="E27" s="54" t="n">
        <v>28.9</v>
      </c>
      <c r="F27" s="54" t="n">
        <v>290.6</v>
      </c>
      <c r="G27" s="31" t="n">
        <v>12.6</v>
      </c>
      <c r="H27" s="31" t="n">
        <v>33.06</v>
      </c>
      <c r="I27" s="31" t="n">
        <v>10.8</v>
      </c>
      <c r="J27" s="31"/>
      <c r="K27" s="31" t="n">
        <v>44.6</v>
      </c>
      <c r="L27" s="31"/>
      <c r="M27" s="31"/>
      <c r="N27" s="31"/>
      <c r="O27" s="31"/>
      <c r="P27" s="31" t="n">
        <v>0.014</v>
      </c>
      <c r="Q27" s="31"/>
      <c r="R27" s="31"/>
      <c r="S27" s="31"/>
      <c r="T27" s="30"/>
      <c r="U27" s="30"/>
    </row>
    <row r="28" customFormat="false" ht="19.5" hidden="false" customHeight="true" outlineLevel="0" collapsed="false">
      <c r="A28" s="34" t="s">
        <v>136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99</v>
      </c>
      <c r="U28" s="30"/>
    </row>
    <row r="29" customFormat="false" ht="12.75" hidden="false" customHeight="false" outlineLevel="0" collapsed="false">
      <c r="A29" s="36"/>
      <c r="B29" s="57"/>
      <c r="C29" s="54" t="n">
        <v>0.1</v>
      </c>
      <c r="D29" s="54"/>
      <c r="E29" s="54" t="n">
        <v>25.1</v>
      </c>
      <c r="F29" s="54" t="n">
        <v>96</v>
      </c>
      <c r="G29" s="31" t="n">
        <v>24</v>
      </c>
      <c r="H29" s="31" t="n">
        <v>8.1</v>
      </c>
      <c r="I29" s="31" t="n">
        <v>8.43</v>
      </c>
      <c r="J29" s="31" t="n">
        <v>0.33</v>
      </c>
      <c r="K29" s="31" t="n">
        <v>230</v>
      </c>
      <c r="L29" s="31" t="n">
        <v>0.03</v>
      </c>
      <c r="M29" s="31"/>
      <c r="N29" s="31" t="n">
        <v>1.1</v>
      </c>
      <c r="O29" s="31" t="n">
        <v>0.01</v>
      </c>
      <c r="P29" s="31" t="n">
        <v>0.01</v>
      </c>
      <c r="Q29" s="31" t="n">
        <v>3</v>
      </c>
      <c r="R29" s="31"/>
      <c r="S29" s="31" t="n">
        <v>13.3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8.61</v>
      </c>
      <c r="D34" s="42" t="n">
        <f aca="false">SUM(D21+D23+D25+D27+D29+D31+D33)</f>
        <v>32.88</v>
      </c>
      <c r="E34" s="42" t="n">
        <f aca="false">SUM(E21+E23+E25+E27+E29+E31+E33)</f>
        <v>141.28</v>
      </c>
      <c r="F34" s="42" t="n">
        <f aca="false">SUM(F21+F23+F25+F27+F29+F31+F33)</f>
        <v>1101.7</v>
      </c>
      <c r="G34" s="42" t="n">
        <f aca="false">SUM(G21+G23+G25+G27+G29+G31+G33)</f>
        <v>325.6</v>
      </c>
      <c r="H34" s="42" t="n">
        <f aca="false">SUM(H21+H23+H25+H27+H29+H31+H33)</f>
        <v>378.26</v>
      </c>
      <c r="I34" s="42" t="n">
        <f aca="false">SUM(I21+I23+I25+I27+I29+I31+I33)</f>
        <v>70.77</v>
      </c>
      <c r="J34" s="42" t="n">
        <f aca="false">SUM(J21+J23+J25+J27+J29+J31+J33)</f>
        <v>5.685</v>
      </c>
      <c r="K34" s="42" t="n">
        <f aca="false">SUM(K21+K23+K25+K27+K29+K31+K33)</f>
        <v>532.55</v>
      </c>
      <c r="L34" s="42" t="n">
        <f aca="false">SUM(L21+L23+L25+L27+L29+L31+L33)</f>
        <v>0.037</v>
      </c>
      <c r="M34" s="42" t="n">
        <f aca="false">SUM(M21+M23+M25+M27+M29+M31+M33)</f>
        <v>0.07006</v>
      </c>
      <c r="N34" s="42" t="n">
        <f aca="false">SUM(N21+N23+N25+N27+N29+N31+N33)</f>
        <v>1.353</v>
      </c>
      <c r="O34" s="42" t="n">
        <f aca="false">SUM(O21+O23+O25+O27+O29+O31+O33)</f>
        <v>0.505</v>
      </c>
      <c r="P34" s="42" t="n">
        <f aca="false">SUM(P21+P23+P25+P27+P29+P31+P33)</f>
        <v>0.323</v>
      </c>
      <c r="Q34" s="42" t="n">
        <f aca="false">SUM(Q21+Q23+Q25+Q27+Q29+Q31+Q33)</f>
        <v>93.8</v>
      </c>
      <c r="R34" s="42" t="n">
        <f aca="false">SUM(R21+R23+R25+R27+R29+R31+R33)</f>
        <v>2.4</v>
      </c>
      <c r="S34" s="42" t="n">
        <f aca="false">SUM(S21+S23+S25+S27+S29+S31+S33)</f>
        <v>20.17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80</v>
      </c>
      <c r="B36" s="61" t="n">
        <v>100</v>
      </c>
      <c r="C36" s="31" t="n">
        <v>0.9</v>
      </c>
      <c r="D36" s="31" t="n">
        <v>0.2</v>
      </c>
      <c r="E36" s="31" t="n">
        <v>8.1</v>
      </c>
      <c r="F36" s="31" t="n">
        <v>63</v>
      </c>
      <c r="G36" s="31" t="n">
        <v>34</v>
      </c>
      <c r="H36" s="31" t="n">
        <v>23</v>
      </c>
      <c r="I36" s="31" t="n">
        <v>13</v>
      </c>
      <c r="J36" s="31" t="n">
        <v>0.3</v>
      </c>
      <c r="K36" s="31" t="n">
        <v>197</v>
      </c>
      <c r="L36" s="31" t="n">
        <v>0.0002</v>
      </c>
      <c r="M36" s="31"/>
      <c r="N36" s="31"/>
      <c r="O36" s="31"/>
      <c r="P36" s="31"/>
      <c r="Q36" s="31" t="n">
        <v>113</v>
      </c>
      <c r="R36" s="31"/>
      <c r="S36" s="31" t="n">
        <v>60</v>
      </c>
      <c r="T36" s="26"/>
      <c r="U36" s="26"/>
    </row>
    <row r="37" customFormat="false" ht="19.5" hidden="false" customHeight="true" outlineLevel="0" collapsed="false">
      <c r="A37" s="28" t="s">
        <v>181</v>
      </c>
      <c r="B37" s="29" t="n">
        <v>100</v>
      </c>
      <c r="C37" s="31" t="n">
        <v>1.92</v>
      </c>
      <c r="D37" s="31" t="n">
        <v>1.68</v>
      </c>
      <c r="E37" s="31" t="n">
        <v>78.06</v>
      </c>
      <c r="F37" s="31" t="n">
        <v>345.4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0" t="n">
        <v>274</v>
      </c>
      <c r="U37" s="30"/>
    </row>
    <row r="38" customFormat="false" ht="17.25" hidden="false" customHeight="true" outlineLevel="0" collapsed="false">
      <c r="A38" s="28" t="s">
        <v>139</v>
      </c>
      <c r="B38" s="29" t="n">
        <v>200</v>
      </c>
      <c r="C38" s="31" t="n">
        <v>5.6</v>
      </c>
      <c r="D38" s="31" t="n">
        <v>5</v>
      </c>
      <c r="E38" s="31" t="n">
        <v>22</v>
      </c>
      <c r="F38" s="31" t="n">
        <v>201</v>
      </c>
      <c r="G38" s="31" t="n">
        <v>208</v>
      </c>
      <c r="H38" s="31" t="n">
        <v>172</v>
      </c>
      <c r="I38" s="31" t="n">
        <v>18</v>
      </c>
      <c r="J38" s="31" t="n">
        <v>0.2</v>
      </c>
      <c r="K38" s="31"/>
      <c r="L38" s="31" t="n">
        <v>0.01</v>
      </c>
      <c r="M38" s="31" t="n">
        <v>3E-005</v>
      </c>
      <c r="N38" s="31" t="n">
        <v>0.003</v>
      </c>
      <c r="O38" s="31"/>
      <c r="P38" s="31" t="n">
        <v>0.3</v>
      </c>
      <c r="Q38" s="31" t="n">
        <v>61</v>
      </c>
      <c r="R38" s="31" t="n">
        <v>0.1</v>
      </c>
      <c r="S38" s="31" t="n">
        <v>1.2</v>
      </c>
      <c r="T38" s="30" t="s">
        <v>58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400</v>
      </c>
      <c r="C39" s="42" t="n">
        <f aca="false">SUM(C36+C37+C38)</f>
        <v>8.42</v>
      </c>
      <c r="D39" s="42" t="n">
        <f aca="false">SUM(D36+D37+D38)</f>
        <v>6.88</v>
      </c>
      <c r="E39" s="42" t="n">
        <f aca="false">SUM(E36+E37+E38)</f>
        <v>108.16</v>
      </c>
      <c r="F39" s="42" t="n">
        <f aca="false">SUM(F36+F37+F38)</f>
        <v>609.4</v>
      </c>
      <c r="G39" s="42" t="n">
        <f aca="false">SUM(G36+G37+G38)</f>
        <v>242</v>
      </c>
      <c r="H39" s="42" t="n">
        <f aca="false">SUM(H36+H37+H38)</f>
        <v>195</v>
      </c>
      <c r="I39" s="42" t="n">
        <f aca="false">SUM(I36+I37+I38)</f>
        <v>31</v>
      </c>
      <c r="J39" s="42" t="n">
        <f aca="false">SUM(J36+J37+J38)</f>
        <v>0.5</v>
      </c>
      <c r="K39" s="42" t="n">
        <f aca="false">SUM(K36+K37+K38)</f>
        <v>197</v>
      </c>
      <c r="L39" s="42" t="n">
        <f aca="false">SUM(L36+L37+L38)</f>
        <v>0.0102</v>
      </c>
      <c r="M39" s="42" t="n">
        <f aca="false">SUM(M36+M37+M38)</f>
        <v>3E-005</v>
      </c>
      <c r="N39" s="42" t="n">
        <f aca="false">SUM(N36+N37+N38)</f>
        <v>0.003</v>
      </c>
      <c r="O39" s="42" t="n">
        <f aca="false">SUM(O36+O37+O38)</f>
        <v>0</v>
      </c>
      <c r="P39" s="42" t="n">
        <f aca="false">SUM(P36+P37+P38)</f>
        <v>0.3</v>
      </c>
      <c r="Q39" s="42" t="n">
        <f aca="false">SUM(Q36+Q37+Q38)</f>
        <v>174</v>
      </c>
      <c r="R39" s="42" t="n">
        <f aca="false">SUM(R36+R37+R38)</f>
        <v>0.1</v>
      </c>
      <c r="S39" s="42" t="n">
        <f aca="false">SUM(S36+S37+S38)</f>
        <v>61.2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7.26</v>
      </c>
      <c r="D40" s="66" t="n">
        <f aca="false">SUM(D14+D18+D34+D39)</f>
        <v>54.32</v>
      </c>
      <c r="E40" s="66" t="n">
        <f aca="false">SUM(E14+E18+E34+E39)</f>
        <v>360.8</v>
      </c>
      <c r="F40" s="66" t="n">
        <f aca="false">SUM(F14+F18+F34+F39)</f>
        <v>2326.43</v>
      </c>
      <c r="G40" s="66" t="n">
        <f aca="false">SUM(G14+G18+G34+G39)</f>
        <v>1020.1</v>
      </c>
      <c r="H40" s="66" t="n">
        <f aca="false">SUM(H14+H18+H34+H39)</f>
        <v>1004.82</v>
      </c>
      <c r="I40" s="66" t="n">
        <f aca="false">SUM(I14+I18+I34+I39)</f>
        <v>185.65</v>
      </c>
      <c r="J40" s="66" t="n">
        <f aca="false">SUM(J14+J18+J34+J39)</f>
        <v>14.075</v>
      </c>
      <c r="K40" s="66" t="n">
        <f aca="false">SUM(K14+K18+K34+K39)</f>
        <v>998.03</v>
      </c>
      <c r="L40" s="66" t="n">
        <f aca="false">SUM(L14+L18+L34+L39)</f>
        <v>0.085</v>
      </c>
      <c r="M40" s="66" t="n">
        <f aca="false">SUM(M14+M18+M34+M39)</f>
        <v>0.07195</v>
      </c>
      <c r="N40" s="66" t="n">
        <f aca="false">SUM(N14+N18+N34+N39)</f>
        <v>2.507</v>
      </c>
      <c r="O40" s="66" t="n">
        <f aca="false">SUM(O14+O18+O34+O39)</f>
        <v>1.085</v>
      </c>
      <c r="P40" s="66" t="n">
        <f aca="false">SUM(P14+P18+P34+P39)</f>
        <v>0.952</v>
      </c>
      <c r="Q40" s="66" t="n">
        <f aca="false">SUM(Q14+Q18+Q34+Q39)</f>
        <v>641.6</v>
      </c>
      <c r="R40" s="66" t="n">
        <f aca="false">SUM(R14+R18+R34+R39)</f>
        <v>6.55</v>
      </c>
      <c r="S40" s="66" t="n">
        <f aca="false">SUM(S14+S18+S34+S39)</f>
        <v>89.93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5.56"/>
    <col collapsed="false" customWidth="true" hidden="false" outlineLevel="0" max="19" min="19" style="0" width="6.99"/>
    <col collapsed="false" customWidth="true" hidden="false" outlineLevel="0" max="20" min="20" style="0" width="5.28"/>
    <col collapsed="false" customWidth="true" hidden="false" outlineLevel="0" max="21" min="21" style="0" width="1.85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82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75" hidden="false" customHeight="true" outlineLevel="0" collapsed="false">
      <c r="A3" s="25" t="s">
        <v>32</v>
      </c>
      <c r="B3" s="26" t="s">
        <v>141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" hidden="false" customHeight="true" outlineLevel="0" collapsed="false">
      <c r="A4" s="28" t="s">
        <v>183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84</v>
      </c>
      <c r="U4" s="30"/>
    </row>
    <row r="5" customFormat="false" ht="12.75" hidden="false" customHeight="false" outlineLevel="0" collapsed="false">
      <c r="A5" s="25"/>
      <c r="B5" s="56"/>
      <c r="C5" s="31" t="n">
        <v>7.5</v>
      </c>
      <c r="D5" s="32" t="n">
        <v>1.75</v>
      </c>
      <c r="E5" s="31" t="n">
        <v>16.5</v>
      </c>
      <c r="F5" s="31" t="n">
        <v>194.7</v>
      </c>
      <c r="G5" s="31" t="n">
        <v>111</v>
      </c>
      <c r="H5" s="31" t="n">
        <v>118</v>
      </c>
      <c r="I5" s="31" t="n">
        <v>49.2</v>
      </c>
      <c r="J5" s="31" t="n">
        <v>2</v>
      </c>
      <c r="K5" s="31" t="n">
        <v>32.5</v>
      </c>
      <c r="L5" s="31" t="n">
        <v>0.012</v>
      </c>
      <c r="M5" s="31" t="n">
        <v>0.0007</v>
      </c>
      <c r="N5" s="31" t="n">
        <v>0.75</v>
      </c>
      <c r="O5" s="31" t="n">
        <v>0.12</v>
      </c>
      <c r="P5" s="31" t="n">
        <v>0.25</v>
      </c>
      <c r="Q5" s="31" t="n">
        <v>172.5</v>
      </c>
      <c r="R5" s="31" t="n">
        <v>2.5</v>
      </c>
      <c r="S5" s="31" t="n">
        <v>1.25</v>
      </c>
      <c r="T5" s="30"/>
      <c r="U5" s="30"/>
    </row>
    <row r="6" customFormat="false" ht="15.75" hidden="false" customHeight="true" outlineLevel="0" collapsed="false">
      <c r="A6" s="28" t="s">
        <v>76</v>
      </c>
      <c r="B6" s="29" t="n">
        <v>200</v>
      </c>
      <c r="C6" s="31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5</v>
      </c>
      <c r="U6" s="30"/>
    </row>
    <row r="7" customFormat="false" ht="15.6" hidden="false" customHeight="true" outlineLevel="0" collapsed="false">
      <c r="A7" s="25"/>
      <c r="B7" s="21"/>
      <c r="C7" s="31" t="n">
        <v>0.12</v>
      </c>
      <c r="D7" s="32"/>
      <c r="E7" s="31" t="n">
        <v>12.04</v>
      </c>
      <c r="F7" s="31" t="n">
        <v>48.64</v>
      </c>
      <c r="G7" s="31"/>
      <c r="H7" s="31" t="n">
        <v>2</v>
      </c>
      <c r="I7" s="31" t="n">
        <v>1.5</v>
      </c>
      <c r="J7" s="31"/>
      <c r="K7" s="31"/>
      <c r="L7" s="31"/>
      <c r="M7" s="31"/>
      <c r="N7" s="31" t="n">
        <v>0.3</v>
      </c>
      <c r="O7" s="31"/>
      <c r="P7" s="31"/>
      <c r="Q7" s="31"/>
      <c r="R7" s="31"/>
      <c r="S7" s="31"/>
      <c r="T7" s="30"/>
      <c r="U7" s="30"/>
    </row>
    <row r="8" customFormat="false" ht="15.6" hidden="false" customHeight="true" outlineLevel="0" collapsed="false">
      <c r="A8" s="51" t="s">
        <v>115</v>
      </c>
      <c r="B8" s="29"/>
      <c r="C8" s="35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5.6" hidden="false" customHeight="true" outlineLevel="0" collapsed="false">
      <c r="A9" s="53"/>
      <c r="B9" s="56" t="n">
        <v>30</v>
      </c>
      <c r="C9" s="35" t="n">
        <v>9.6</v>
      </c>
      <c r="D9" s="35" t="n">
        <v>24</v>
      </c>
      <c r="E9" s="34" t="n">
        <v>2.4</v>
      </c>
      <c r="F9" s="34" t="n">
        <v>180</v>
      </c>
      <c r="G9" s="34" t="n">
        <v>275</v>
      </c>
      <c r="H9" s="34" t="n">
        <v>207.2</v>
      </c>
      <c r="I9" s="34" t="n">
        <v>8.1</v>
      </c>
      <c r="J9" s="34" t="n">
        <v>0.36</v>
      </c>
      <c r="K9" s="34" t="n">
        <v>0.48</v>
      </c>
      <c r="L9" s="34" t="n">
        <v>0.007</v>
      </c>
      <c r="M9" s="34"/>
      <c r="N9" s="34"/>
      <c r="O9" s="34" t="n">
        <v>0.014</v>
      </c>
      <c r="P9" s="34" t="n">
        <v>0.024</v>
      </c>
      <c r="Q9" s="34" t="n">
        <v>148</v>
      </c>
      <c r="R9" s="34" t="n">
        <v>0.32</v>
      </c>
      <c r="S9" s="34" t="n">
        <v>0.24</v>
      </c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95" t="n">
        <f aca="false">SUM(B4+B6+B9+B11+B13)</f>
        <v>605</v>
      </c>
      <c r="C14" s="42" t="n">
        <f aca="false">SUM(C5+C7+C9+C11+C13)</f>
        <v>24.64</v>
      </c>
      <c r="D14" s="42" t="n">
        <f aca="false">SUM(D5+D7+D9+D11+D13)</f>
        <v>26.76</v>
      </c>
      <c r="E14" s="42" t="n">
        <f aca="false">SUM(E5+E7+E9+E11+E13)</f>
        <v>93.6</v>
      </c>
      <c r="F14" s="42" t="n">
        <f aca="false">SUM(F5+F7+F9+F11+F13)</f>
        <v>607.14</v>
      </c>
      <c r="G14" s="42" t="n">
        <f aca="false">SUM(G5+G7+G9+G11+G13)</f>
        <v>503.1</v>
      </c>
      <c r="H14" s="42" t="n">
        <f aca="false">SUM(H5+H7+H9+H11+H13)</f>
        <v>470.1</v>
      </c>
      <c r="I14" s="42" t="n">
        <f aca="false">SUM(I5+I7+I9+I11+I13)</f>
        <v>78.35</v>
      </c>
      <c r="J14" s="42" t="n">
        <f aca="false">SUM(J5+J7+J9+J11+J13)</f>
        <v>6.86</v>
      </c>
      <c r="K14" s="42" t="n">
        <f aca="false">SUM(K5+K7+K9+K11+K13)</f>
        <v>156.58</v>
      </c>
      <c r="L14" s="42" t="n">
        <f aca="false">SUM(L5+L7+L9+L11+L13)</f>
        <v>0.021</v>
      </c>
      <c r="M14" s="42" t="n">
        <f aca="false">SUM(M5+M7+M9+M11+M13)</f>
        <v>0.00076</v>
      </c>
      <c r="N14" s="42" t="n">
        <f aca="false">SUM(N5+N7+N9+N11+N13)</f>
        <v>1.22</v>
      </c>
      <c r="O14" s="42" t="n">
        <f aca="false">SUM(O5+O7+O9+O11+O13)</f>
        <v>0.444</v>
      </c>
      <c r="P14" s="42" t="n">
        <f aca="false">SUM(P5+P7+P9+P11+P13)</f>
        <v>0.29</v>
      </c>
      <c r="Q14" s="42" t="n">
        <f aca="false">SUM(Q5+Q7+Q9+Q11+Q13)</f>
        <v>320.5</v>
      </c>
      <c r="R14" s="42" t="n">
        <f aca="false">SUM(R5+R7+R9+R11+R13)</f>
        <v>2.82</v>
      </c>
      <c r="S14" s="42" t="n">
        <f aca="false">SUM(S5+S7+S9+S11+S13)</f>
        <v>1.8</v>
      </c>
      <c r="T14" s="43"/>
      <c r="U14" s="43"/>
    </row>
    <row r="15" customFormat="false" ht="13.5" hidden="false" customHeight="true" outlineLevel="0" collapsed="false">
      <c r="A15" s="24" t="s">
        <v>6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184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0.53</v>
      </c>
      <c r="D17" s="31"/>
      <c r="E17" s="31" t="n">
        <v>26.4</v>
      </c>
      <c r="F17" s="31" t="n">
        <v>179</v>
      </c>
      <c r="G17" s="31" t="n">
        <v>40</v>
      </c>
      <c r="H17" s="31" t="n">
        <v>24</v>
      </c>
      <c r="I17" s="31" t="n">
        <v>18</v>
      </c>
      <c r="J17" s="31"/>
      <c r="K17" s="31" t="n">
        <v>37</v>
      </c>
      <c r="L17" s="31"/>
      <c r="M17" s="31"/>
      <c r="N17" s="31" t="n">
        <v>0.001</v>
      </c>
      <c r="O17" s="31"/>
      <c r="P17" s="31" t="n">
        <v>0.01</v>
      </c>
      <c r="Q17" s="31"/>
      <c r="R17" s="31"/>
      <c r="S17" s="31" t="n">
        <v>12.2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53</v>
      </c>
      <c r="D18" s="46" t="n">
        <f aca="false">SUM(D17)</f>
        <v>0</v>
      </c>
      <c r="E18" s="46" t="n">
        <f aca="false">SUM(E17)</f>
        <v>26.4</v>
      </c>
      <c r="F18" s="46" t="n">
        <f aca="false">SUM(F17)</f>
        <v>179</v>
      </c>
      <c r="G18" s="46" t="n">
        <f aca="false">SUM(G17)</f>
        <v>40</v>
      </c>
      <c r="H18" s="46" t="n">
        <f aca="false">SUM(H17)</f>
        <v>24</v>
      </c>
      <c r="I18" s="46" t="n">
        <f aca="false">SUM(I17)</f>
        <v>18</v>
      </c>
      <c r="J18" s="46" t="n">
        <f aca="false">SUM(J17)</f>
        <v>0</v>
      </c>
      <c r="K18" s="46" t="n">
        <f aca="false">SUM(K17)</f>
        <v>3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.001</v>
      </c>
      <c r="O18" s="46" t="n">
        <f aca="false">SUM(O17)</f>
        <v>0</v>
      </c>
      <c r="P18" s="46" t="n">
        <f aca="false">SUM(P17)</f>
        <v>0.01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12.2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8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18</v>
      </c>
      <c r="U20" s="74"/>
    </row>
    <row r="21" customFormat="false" ht="12.75" hidden="false" customHeight="false" outlineLevel="0" collapsed="false">
      <c r="A21" s="36"/>
      <c r="B21" s="57"/>
      <c r="C21" s="32" t="n">
        <v>6.4</v>
      </c>
      <c r="D21" s="31" t="n">
        <v>7.6</v>
      </c>
      <c r="E21" s="31" t="n">
        <v>6.5</v>
      </c>
      <c r="F21" s="31" t="n">
        <v>132</v>
      </c>
      <c r="G21" s="31" t="n">
        <v>17.2</v>
      </c>
      <c r="H21" s="31" t="n">
        <v>27.4</v>
      </c>
      <c r="I21" s="31" t="n">
        <v>10.4</v>
      </c>
      <c r="J21" s="31" t="n">
        <v>0.4</v>
      </c>
      <c r="K21" s="31" t="n">
        <v>115.6</v>
      </c>
      <c r="L21" s="31" t="n">
        <v>0.002</v>
      </c>
      <c r="M21" s="31"/>
      <c r="N21" s="31" t="n">
        <v>0.7</v>
      </c>
      <c r="O21" s="31"/>
      <c r="P21" s="31" t="n">
        <v>0.04</v>
      </c>
      <c r="Q21" s="31" t="n">
        <v>96</v>
      </c>
      <c r="R21" s="31"/>
      <c r="S21" s="31" t="n">
        <v>9.6</v>
      </c>
      <c r="T21" s="74"/>
      <c r="U21" s="74"/>
    </row>
    <row r="22" customFormat="false" ht="22.5" hidden="false" customHeight="true" outlineLevel="0" collapsed="false">
      <c r="A22" s="25" t="s">
        <v>186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36</v>
      </c>
      <c r="U22" s="30"/>
    </row>
    <row r="23" customFormat="false" ht="16.35" hidden="false" customHeight="true" outlineLevel="0" collapsed="false">
      <c r="A23" s="36"/>
      <c r="B23" s="36"/>
      <c r="C23" s="54" t="n">
        <v>4.4</v>
      </c>
      <c r="D23" s="55" t="n">
        <v>6.55</v>
      </c>
      <c r="E23" s="54" t="n">
        <v>7.3</v>
      </c>
      <c r="F23" s="54" t="n">
        <v>168</v>
      </c>
      <c r="G23" s="31" t="n">
        <v>14.1</v>
      </c>
      <c r="H23" s="31" t="n">
        <v>21.6</v>
      </c>
      <c r="I23" s="31" t="n">
        <v>13.7</v>
      </c>
      <c r="J23" s="31" t="n">
        <v>0.012</v>
      </c>
      <c r="K23" s="31" t="n">
        <v>18.25</v>
      </c>
      <c r="L23" s="31" t="n">
        <v>0.003</v>
      </c>
      <c r="M23" s="31"/>
      <c r="N23" s="31" t="n">
        <v>0.03</v>
      </c>
      <c r="O23" s="31"/>
      <c r="P23" s="31"/>
      <c r="Q23" s="31" t="n">
        <v>55.8</v>
      </c>
      <c r="R23" s="31" t="n">
        <v>4.3</v>
      </c>
      <c r="S23" s="31" t="n">
        <v>9.17</v>
      </c>
      <c r="T23" s="30"/>
      <c r="U23" s="30"/>
    </row>
    <row r="24" customFormat="false" ht="19.5" hidden="false" customHeight="true" outlineLevel="0" collapsed="false">
      <c r="A24" s="28" t="s">
        <v>187</v>
      </c>
      <c r="B24" s="29" t="n">
        <v>25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8</v>
      </c>
      <c r="U24" s="30"/>
    </row>
    <row r="25" customFormat="false" ht="12.75" hidden="false" customHeight="false" outlineLevel="0" collapsed="false">
      <c r="A25" s="36"/>
      <c r="B25" s="57"/>
      <c r="C25" s="54" t="n">
        <v>10.2</v>
      </c>
      <c r="D25" s="55" t="n">
        <v>50.8</v>
      </c>
      <c r="E25" s="54" t="n">
        <v>2.75</v>
      </c>
      <c r="F25" s="54" t="n">
        <v>384.4</v>
      </c>
      <c r="G25" s="31" t="n">
        <v>71.25</v>
      </c>
      <c r="H25" s="31" t="n">
        <v>106.3</v>
      </c>
      <c r="I25" s="31" t="n">
        <v>0.86</v>
      </c>
      <c r="J25" s="31" t="n">
        <v>2.5</v>
      </c>
      <c r="K25" s="31" t="n">
        <v>197.75</v>
      </c>
      <c r="L25" s="31" t="n">
        <v>0.005</v>
      </c>
      <c r="M25" s="31"/>
      <c r="N25" s="31" t="n">
        <v>0.13</v>
      </c>
      <c r="O25" s="31"/>
      <c r="P25" s="31" t="n">
        <v>0.45</v>
      </c>
      <c r="Q25" s="31" t="n">
        <v>189</v>
      </c>
      <c r="R25" s="31"/>
      <c r="S25" s="31" t="n">
        <v>4.75</v>
      </c>
      <c r="T25" s="30"/>
      <c r="U25" s="30"/>
    </row>
    <row r="26" customFormat="false" ht="12.75" hidden="false" customHeight="false" outlineLevel="0" collapsed="false">
      <c r="A26" s="28" t="s">
        <v>107</v>
      </c>
      <c r="B26" s="29" t="n">
        <v>200</v>
      </c>
      <c r="C26" s="54"/>
      <c r="D26" s="54"/>
      <c r="E26" s="54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638</v>
      </c>
      <c r="U26" s="30"/>
    </row>
    <row r="27" customFormat="false" ht="12.75" hidden="false" customHeight="false" outlineLevel="0" collapsed="false">
      <c r="A27" s="36"/>
      <c r="B27" s="57"/>
      <c r="C27" s="54" t="n">
        <v>0.5</v>
      </c>
      <c r="D27" s="54"/>
      <c r="E27" s="54" t="n">
        <v>22.7</v>
      </c>
      <c r="F27" s="54" t="n">
        <v>156.5</v>
      </c>
      <c r="G27" s="31"/>
      <c r="H27" s="31"/>
      <c r="I27" s="31"/>
      <c r="J27" s="31"/>
      <c r="K27" s="31" t="n">
        <v>242.4</v>
      </c>
      <c r="L27" s="31"/>
      <c r="M27" s="31"/>
      <c r="N27" s="31"/>
      <c r="O27" s="31"/>
      <c r="P27" s="31"/>
      <c r="Q27" s="31"/>
      <c r="R27" s="31"/>
      <c r="S27" s="31" t="n">
        <v>5.2</v>
      </c>
      <c r="T27" s="30"/>
      <c r="U27" s="30"/>
    </row>
    <row r="28" customFormat="false" ht="12.75" hidden="false" customHeight="false" outlineLevel="0" collapsed="false">
      <c r="A28" s="25" t="s">
        <v>57</v>
      </c>
      <c r="B28" s="56" t="n">
        <v>85</v>
      </c>
      <c r="C28" s="54"/>
      <c r="D28" s="54"/>
      <c r="E28" s="54"/>
      <c r="F28" s="5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25"/>
      <c r="B29" s="56"/>
      <c r="C29" s="31" t="n">
        <v>5.3</v>
      </c>
      <c r="D29" s="31" t="n">
        <v>0.61</v>
      </c>
      <c r="E29" s="31" t="n">
        <v>39</v>
      </c>
      <c r="F29" s="31" t="n">
        <v>100.7</v>
      </c>
      <c r="G29" s="31" t="n">
        <v>77.5</v>
      </c>
      <c r="H29" s="31" t="n">
        <v>75.3</v>
      </c>
      <c r="I29" s="31" t="n">
        <v>0.69</v>
      </c>
      <c r="J29" s="31" t="n">
        <v>2.9</v>
      </c>
      <c r="K29" s="31" t="n">
        <v>87.8</v>
      </c>
      <c r="L29" s="31" t="n">
        <v>0.002</v>
      </c>
      <c r="M29" s="31"/>
      <c r="N29" s="31"/>
      <c r="O29" s="31" t="n">
        <v>0.24</v>
      </c>
      <c r="P29" s="31"/>
      <c r="Q29" s="31"/>
      <c r="R29" s="31"/>
      <c r="S29" s="31" t="n">
        <v>0.14</v>
      </c>
      <c r="T29" s="30"/>
      <c r="U29" s="30"/>
    </row>
    <row r="30" customFormat="false" ht="12.75" hidden="false" customHeight="false" outlineLevel="0" collapsed="false">
      <c r="A30" s="28" t="s">
        <v>59</v>
      </c>
      <c r="B30" s="29" t="n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36"/>
      <c r="B31" s="57"/>
      <c r="C31" s="31" t="n">
        <v>2.86</v>
      </c>
      <c r="D31" s="31" t="n">
        <v>0.52</v>
      </c>
      <c r="E31" s="31" t="n">
        <v>29.4</v>
      </c>
      <c r="F31" s="31" t="n">
        <v>106.8</v>
      </c>
      <c r="G31" s="31" t="n">
        <v>54.9</v>
      </c>
      <c r="H31" s="31" t="n">
        <v>66.4</v>
      </c>
      <c r="I31" s="31" t="n">
        <v>18.8</v>
      </c>
      <c r="J31" s="31" t="n">
        <v>2.1</v>
      </c>
      <c r="K31" s="31" t="n">
        <v>48.9</v>
      </c>
      <c r="L31" s="31" t="n">
        <v>0.001</v>
      </c>
      <c r="M31" s="31" t="n">
        <v>6E-005</v>
      </c>
      <c r="N31" s="31" t="n">
        <v>0.21</v>
      </c>
      <c r="O31" s="31" t="n">
        <v>0.23</v>
      </c>
      <c r="P31" s="31" t="n">
        <v>0.019</v>
      </c>
      <c r="Q31" s="31"/>
      <c r="R31" s="31"/>
      <c r="S31" s="31" t="n">
        <v>0.23</v>
      </c>
      <c r="T31" s="30"/>
      <c r="U31" s="30"/>
    </row>
    <row r="32" customFormat="false" ht="12.75" hidden="false" customHeight="false" outlineLevel="0" collapsed="false">
      <c r="A32" s="40" t="s">
        <v>71</v>
      </c>
      <c r="B32" s="59" t="n">
        <f aca="false">SUM(B20+B22+B24+B26+B28+B30)</f>
        <v>939</v>
      </c>
      <c r="C32" s="42" t="n">
        <f aca="false">SUM(C21+C23+C25+C27+C29+C31)</f>
        <v>29.66</v>
      </c>
      <c r="D32" s="42" t="n">
        <f aca="false">SUM(D21+D23+D25+D27+D29+D31)</f>
        <v>66.08</v>
      </c>
      <c r="E32" s="42" t="n">
        <f aca="false">SUM(E21+E23+E25+E27+E29+E31)</f>
        <v>107.65</v>
      </c>
      <c r="F32" s="42" t="n">
        <f aca="false">SUM(F21+F23+F25+F27+F29+F31)</f>
        <v>1048.4</v>
      </c>
      <c r="G32" s="42" t="n">
        <f aca="false">SUM(G21+G23+G25+G29+G31)</f>
        <v>234.95</v>
      </c>
      <c r="H32" s="42" t="n">
        <f aca="false">SUM(H21+H23+H25+H29+H31)</f>
        <v>297</v>
      </c>
      <c r="I32" s="42" t="n">
        <f aca="false">SUM(I21+I23+I25+I27+I29+I31)</f>
        <v>44.45</v>
      </c>
      <c r="J32" s="42" t="n">
        <f aca="false">SUM(J21+J23+J25+J27+J29+J31)</f>
        <v>7.912</v>
      </c>
      <c r="K32" s="42" t="n">
        <f aca="false">SUM(K21+K23+K25+K27+K29+K31)</f>
        <v>710.7</v>
      </c>
      <c r="L32" s="42" t="n">
        <f aca="false">SUM(L21+L23+L25+L27+L29+L31)</f>
        <v>0.013</v>
      </c>
      <c r="M32" s="42" t="n">
        <f aca="false">SUM(M21+M23+M25+M27+M29+M31)</f>
        <v>6E-005</v>
      </c>
      <c r="N32" s="42" t="n">
        <f aca="false">SUM(N21+N23+N25+N27+N29+N31)</f>
        <v>1.07</v>
      </c>
      <c r="O32" s="42" t="n">
        <f aca="false">SUM(O21+O23+O25+O27+O29+O31)</f>
        <v>0.47</v>
      </c>
      <c r="P32" s="42" t="n">
        <f aca="false">SUM(P21+P23+P25+P27+P29+P31)</f>
        <v>0.509</v>
      </c>
      <c r="Q32" s="42" t="n">
        <f aca="false">SUM(Q21+Q23+Q25+Q27+Q29+Q31)</f>
        <v>340.8</v>
      </c>
      <c r="R32" s="42" t="n">
        <f aca="false">SUM(R21+R23+R25+R27+R29+R31)</f>
        <v>4.3</v>
      </c>
      <c r="S32" s="42" t="n">
        <f aca="false">SUM(S21+S23+S25+S27+S29+S31)</f>
        <v>29.09</v>
      </c>
      <c r="T32" s="43"/>
      <c r="U32" s="43"/>
    </row>
    <row r="33" customFormat="false" ht="12.7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2.75" hidden="false" customHeight="false" outlineLevel="0" collapsed="false">
      <c r="A34" s="26" t="s">
        <v>96</v>
      </c>
      <c r="B34" s="61" t="n">
        <v>100</v>
      </c>
      <c r="C34" s="31" t="n">
        <v>0.8</v>
      </c>
      <c r="D34" s="32" t="n">
        <v>0.2</v>
      </c>
      <c r="E34" s="31" t="n">
        <v>7.49</v>
      </c>
      <c r="F34" s="31" t="n">
        <v>49.8</v>
      </c>
      <c r="G34" s="31" t="n">
        <v>35</v>
      </c>
      <c r="H34" s="31" t="n">
        <v>17</v>
      </c>
      <c r="I34" s="31" t="n">
        <v>11</v>
      </c>
      <c r="J34" s="31" t="n">
        <v>0.1</v>
      </c>
      <c r="K34" s="31" t="n">
        <v>55</v>
      </c>
      <c r="L34" s="31" t="n">
        <v>0.02</v>
      </c>
      <c r="M34" s="31" t="n">
        <v>0.01</v>
      </c>
      <c r="N34" s="31" t="n">
        <v>0.4</v>
      </c>
      <c r="O34" s="31"/>
      <c r="P34" s="31" t="n">
        <v>0.029</v>
      </c>
      <c r="Q34" s="31" t="n">
        <v>92</v>
      </c>
      <c r="R34" s="31"/>
      <c r="S34" s="31" t="n">
        <v>10.5</v>
      </c>
      <c r="T34" s="30" t="s">
        <v>58</v>
      </c>
      <c r="U34" s="30"/>
    </row>
    <row r="35" customFormat="false" ht="12.75" hidden="false" customHeight="false" outlineLevel="0" collapsed="false">
      <c r="A35" s="25" t="s">
        <v>109</v>
      </c>
      <c r="B35" s="56" t="n">
        <v>50</v>
      </c>
      <c r="C35" s="31" t="n">
        <v>0.96</v>
      </c>
      <c r="D35" s="31"/>
      <c r="E35" s="31" t="n">
        <v>0.84</v>
      </c>
      <c r="F35" s="31" t="n">
        <v>55.3</v>
      </c>
      <c r="G35" s="31" t="n">
        <v>24.03</v>
      </c>
      <c r="H35" s="31" t="n">
        <v>24.03</v>
      </c>
      <c r="I35" s="31" t="n">
        <v>23.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0"/>
      <c r="U35" s="30"/>
    </row>
    <row r="36" customFormat="false" ht="15" hidden="false" customHeight="true" outlineLevel="0" collapsed="false">
      <c r="A36" s="28" t="s">
        <v>188</v>
      </c>
      <c r="B36" s="29" t="n">
        <v>200</v>
      </c>
      <c r="C36" s="63" t="n">
        <v>5.6</v>
      </c>
      <c r="D36" s="63" t="n">
        <v>5</v>
      </c>
      <c r="E36" s="63" t="n">
        <v>22.4</v>
      </c>
      <c r="F36" s="63" t="n">
        <v>162</v>
      </c>
      <c r="G36" s="31" t="n">
        <v>218</v>
      </c>
      <c r="H36" s="31" t="n">
        <v>172</v>
      </c>
      <c r="I36" s="31" t="n">
        <v>8</v>
      </c>
      <c r="J36" s="31" t="n">
        <v>0.2</v>
      </c>
      <c r="K36" s="31"/>
      <c r="L36" s="31" t="n">
        <v>0.018</v>
      </c>
      <c r="M36" s="31" t="n">
        <v>4E-005</v>
      </c>
      <c r="N36" s="31" t="n">
        <v>0.004</v>
      </c>
      <c r="O36" s="31"/>
      <c r="P36" s="31" t="n">
        <v>0.3</v>
      </c>
      <c r="Q36" s="31" t="n">
        <v>44</v>
      </c>
      <c r="R36" s="31" t="n">
        <v>0.1</v>
      </c>
      <c r="S36" s="31" t="n">
        <v>1.2</v>
      </c>
      <c r="T36" s="30" t="s">
        <v>58</v>
      </c>
      <c r="U36" s="30"/>
      <c r="V36" s="22"/>
      <c r="W36" s="22"/>
    </row>
    <row r="37" customFormat="false" ht="12.75" hidden="false" customHeight="false" outlineLevel="0" collapsed="false">
      <c r="A37" s="40" t="s">
        <v>77</v>
      </c>
      <c r="B37" s="59" t="n">
        <f aca="false">SUM(B34+B35+B36)</f>
        <v>350</v>
      </c>
      <c r="C37" s="42" t="n">
        <f aca="false">SUM(C34+C35+C36)</f>
        <v>7.36</v>
      </c>
      <c r="D37" s="42" t="n">
        <f aca="false">SUM(D34+D35+D36)</f>
        <v>5.2</v>
      </c>
      <c r="E37" s="42" t="n">
        <f aca="false">SUM(E34+E35+E36)</f>
        <v>30.73</v>
      </c>
      <c r="F37" s="42" t="n">
        <f aca="false">SUM(F34+F35+F36)</f>
        <v>267.1</v>
      </c>
      <c r="G37" s="42" t="n">
        <f aca="false">SUM(G34+G35+G36)</f>
        <v>277.03</v>
      </c>
      <c r="H37" s="42" t="n">
        <f aca="false">SUM(H34+H35+H36)</f>
        <v>213.03</v>
      </c>
      <c r="I37" s="42" t="n">
        <f aca="false">SUM(I34+I35+I36)</f>
        <v>42.2</v>
      </c>
      <c r="J37" s="42" t="n">
        <f aca="false">SUM(J34+J35+J36)</f>
        <v>0.3</v>
      </c>
      <c r="K37" s="42" t="n">
        <f aca="false">SUM(K34+K35+K36)</f>
        <v>55</v>
      </c>
      <c r="L37" s="42" t="n">
        <f aca="false">SUM(L34+L35+L36)</f>
        <v>0.038</v>
      </c>
      <c r="M37" s="42" t="n">
        <f aca="false">SUM(M34+M35+M36)</f>
        <v>0.01004</v>
      </c>
      <c r="N37" s="42" t="n">
        <f aca="false">SUM(N34+N35+N36)</f>
        <v>0.404</v>
      </c>
      <c r="O37" s="42" t="n">
        <f aca="false">SUM(O34+O35+O36)</f>
        <v>0</v>
      </c>
      <c r="P37" s="42" t="n">
        <f aca="false">SUM(P34+P35+P36)</f>
        <v>0.329</v>
      </c>
      <c r="Q37" s="42" t="n">
        <f aca="false">SUM(Q34+Q35+Q36)</f>
        <v>136</v>
      </c>
      <c r="R37" s="42" t="n">
        <f aca="false">SUM(R34+R35+R36)</f>
        <v>0.1</v>
      </c>
      <c r="S37" s="42" t="n">
        <f aca="false">SUM(S34+S35+S36)</f>
        <v>11.7</v>
      </c>
      <c r="T37" s="43"/>
      <c r="U37" s="43"/>
    </row>
    <row r="38" customFormat="false" ht="12.75" hidden="false" customHeight="false" outlineLevel="0" collapsed="false">
      <c r="A38" s="40" t="s">
        <v>78</v>
      </c>
      <c r="B38" s="42"/>
      <c r="C38" s="66" t="n">
        <f aca="false">SUM(C14+C18+C32+C37)</f>
        <v>62.19</v>
      </c>
      <c r="D38" s="66" t="n">
        <f aca="false">SUM(D14+D18+D32+D37)</f>
        <v>98.04</v>
      </c>
      <c r="E38" s="66" t="n">
        <f aca="false">SUM(E14+E18+E32+E37)</f>
        <v>258.38</v>
      </c>
      <c r="F38" s="66" t="n">
        <f aca="false">SUM(F14+F18+F32+F37)</f>
        <v>2101.64</v>
      </c>
      <c r="G38" s="66" t="n">
        <f aca="false">SUM(G14+G32+G37)</f>
        <v>1015.08</v>
      </c>
      <c r="H38" s="66" t="n">
        <f aca="false">SUM(H14+H18+H32+H37)</f>
        <v>1004.13</v>
      </c>
      <c r="I38" s="66" t="n">
        <f aca="false">SUM(I14+I18+I32+I37)</f>
        <v>183</v>
      </c>
      <c r="J38" s="66" t="n">
        <f aca="false">SUM(J14+J18+J32+J37)</f>
        <v>15.072</v>
      </c>
      <c r="K38" s="66" t="n">
        <f aca="false">SUM(K14+K18+K32+K37)</f>
        <v>959.28</v>
      </c>
      <c r="L38" s="66" t="n">
        <f aca="false">SUM(L14+L18+L32+L37)</f>
        <v>0.072</v>
      </c>
      <c r="M38" s="66" t="n">
        <f aca="false">SUM(M14+M18+M32+M37)</f>
        <v>0.01086</v>
      </c>
      <c r="N38" s="66" t="n">
        <f aca="false">SUM(N14+N18+N32+N37)</f>
        <v>2.695</v>
      </c>
      <c r="O38" s="66" t="n">
        <f aca="false">SUM(O14+O18+O32+O37)</f>
        <v>0.914</v>
      </c>
      <c r="P38" s="66" t="n">
        <f aca="false">SUM(P14+P18+P32+P37)</f>
        <v>1.138</v>
      </c>
      <c r="Q38" s="66" t="n">
        <f aca="false">SUM(Q14+Q18+Q32+Q37)</f>
        <v>797.3</v>
      </c>
      <c r="R38" s="66" t="n">
        <f aca="false">SUM(R14+R18+R32+R37)</f>
        <v>7.22</v>
      </c>
      <c r="S38" s="66" t="n">
        <f aca="false">SUM(S14+S18+S32+S37)</f>
        <v>54.79</v>
      </c>
      <c r="T38" s="42"/>
      <c r="U38" s="42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6:U36"/>
    <mergeCell ref="T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5.13"/>
    <col collapsed="false" customWidth="true" hidden="false" outlineLevel="0" max="19" min="19" style="0" width="5.99"/>
    <col collapsed="false" customWidth="true" hidden="false" outlineLevel="0" max="20" min="20" style="0" width="3.7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8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7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18" hidden="false" customHeight="true" outlineLevel="0" collapsed="false">
      <c r="A4" s="28" t="s">
        <v>190</v>
      </c>
      <c r="B4" s="29" t="s">
        <v>191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s">
        <v>192</v>
      </c>
      <c r="U4" s="30"/>
    </row>
    <row r="5" customFormat="false" ht="12.75" hidden="false" customHeight="false" outlineLevel="0" collapsed="false">
      <c r="A5" s="36"/>
      <c r="B5" s="57"/>
      <c r="C5" s="54" t="n">
        <v>13.8</v>
      </c>
      <c r="D5" s="55" t="n">
        <v>26</v>
      </c>
      <c r="E5" s="54" t="n">
        <v>11.9</v>
      </c>
      <c r="F5" s="54" t="n">
        <v>295.8</v>
      </c>
      <c r="G5" s="31" t="n">
        <v>149.5</v>
      </c>
      <c r="H5" s="31" t="n">
        <v>92.3</v>
      </c>
      <c r="I5" s="31" t="n">
        <v>18.4</v>
      </c>
      <c r="J5" s="31" t="n">
        <v>1.6</v>
      </c>
      <c r="K5" s="31" t="n">
        <v>50.5</v>
      </c>
      <c r="L5" s="31" t="n">
        <v>0.01</v>
      </c>
      <c r="M5" s="31"/>
      <c r="N5" s="31" t="n">
        <v>0.03</v>
      </c>
      <c r="O5" s="31"/>
      <c r="P5" s="31" t="n">
        <v>0.008</v>
      </c>
      <c r="Q5" s="31" t="n">
        <v>153</v>
      </c>
      <c r="R5" s="31" t="n">
        <v>4.3</v>
      </c>
      <c r="S5" s="31" t="n">
        <v>6</v>
      </c>
      <c r="T5" s="30"/>
      <c r="U5" s="30"/>
    </row>
    <row r="6" customFormat="false" ht="12.75" hidden="false" customHeight="true" outlineLevel="0" collapsed="false">
      <c r="A6" s="96" t="s">
        <v>193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30</v>
      </c>
      <c r="U6" s="30"/>
    </row>
    <row r="7" customFormat="false" ht="15.6" hidden="false" customHeight="true" outlineLevel="0" collapsed="false">
      <c r="A7" s="97"/>
      <c r="B7" s="56" t="n">
        <v>200</v>
      </c>
      <c r="C7" s="32" t="n">
        <v>1</v>
      </c>
      <c r="D7" s="32" t="n">
        <v>1</v>
      </c>
      <c r="E7" s="31" t="n">
        <v>10.8</v>
      </c>
      <c r="F7" s="31" t="n">
        <v>54.3</v>
      </c>
      <c r="G7" s="31" t="n">
        <v>72.2</v>
      </c>
      <c r="H7" s="31" t="n">
        <v>35.5</v>
      </c>
      <c r="I7" s="31" t="n">
        <v>13.3</v>
      </c>
      <c r="J7" s="31" t="n">
        <v>0.8</v>
      </c>
      <c r="K7" s="31" t="n">
        <v>18.8</v>
      </c>
      <c r="L7" s="31" t="n">
        <v>0.01</v>
      </c>
      <c r="M7" s="31" t="n">
        <v>0.0001</v>
      </c>
      <c r="N7" s="31" t="n">
        <v>0.16</v>
      </c>
      <c r="O7" s="31" t="n">
        <v>0.12</v>
      </c>
      <c r="P7" s="31" t="n">
        <v>0.13</v>
      </c>
      <c r="Q7" s="31" t="n">
        <v>105.5</v>
      </c>
      <c r="R7" s="31" t="n">
        <v>1.05</v>
      </c>
      <c r="S7" s="31" t="n">
        <v>0.83</v>
      </c>
      <c r="T7" s="30"/>
      <c r="U7" s="30"/>
    </row>
    <row r="8" customFormat="false" ht="15.75" hidden="false" customHeight="true" outlineLevel="0" collapsed="false">
      <c r="A8" s="51" t="s">
        <v>129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/>
      <c r="B9" s="56" t="n">
        <v>10</v>
      </c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v>575</v>
      </c>
      <c r="C14" s="42" t="n">
        <f aca="false">SUM(C5+C7+C9+C11+C13)</f>
        <v>22.3</v>
      </c>
      <c r="D14" s="42" t="n">
        <f aca="false">SUM(D5+D7+D9+D11+D13)</f>
        <v>55.25</v>
      </c>
      <c r="E14" s="42" t="n">
        <f aca="false">SUM(E5+E7+E9+E11+E13)</f>
        <v>85.52</v>
      </c>
      <c r="F14" s="42" t="n">
        <f aca="false">SUM(F5+F7+F9+F11+F13)</f>
        <v>650</v>
      </c>
      <c r="G14" s="42" t="n">
        <f aca="false">SUM(G5+G7+G9+G11+G13)</f>
        <v>338.92</v>
      </c>
      <c r="H14" s="42" t="n">
        <f aca="false">SUM(H5+H7+H9+H11+H13)</f>
        <v>272.4</v>
      </c>
      <c r="I14" s="42" t="n">
        <f aca="false">SUM(I5+I7+I9+I11+I13)</f>
        <v>51.29</v>
      </c>
      <c r="J14" s="42" t="n">
        <f aca="false">SUM(J5+J7+J9+J11+J13)</f>
        <v>6.92</v>
      </c>
      <c r="K14" s="42" t="n">
        <f aca="false">SUM(K5+K7+K9+K11+K13)</f>
        <v>194.4</v>
      </c>
      <c r="L14" s="42" t="n">
        <f aca="false">SUM(L5+L7+L9+L11+L13)</f>
        <v>0.0226</v>
      </c>
      <c r="M14" s="42" t="n">
        <f aca="false">SUM(M5+M7+M9+M11+M13)</f>
        <v>0.00016</v>
      </c>
      <c r="N14" s="42" t="n">
        <f aca="false">SUM(N5+N7+N9+N11+N13)</f>
        <v>0.36</v>
      </c>
      <c r="O14" s="42" t="n">
        <f aca="false">SUM(O5+O7+O9+O11+O13)</f>
        <v>0.468</v>
      </c>
      <c r="P14" s="42" t="n">
        <f aca="false">SUM(P5+P7+P9+P11+P13)</f>
        <v>0.164</v>
      </c>
      <c r="Q14" s="42" t="n">
        <f aca="false">SUM(Q5+Q7+Q9+Q11+Q13)</f>
        <v>356.8</v>
      </c>
      <c r="R14" s="42" t="n">
        <f aca="false">SUM(R5+R7+R9+R11+R13)</f>
        <v>5.5</v>
      </c>
      <c r="S14" s="42" t="n">
        <f aca="false">SUM(S5+S7+S9+S11+S13)</f>
        <v>7.14</v>
      </c>
      <c r="T14" s="43"/>
      <c r="U14" s="43"/>
    </row>
    <row r="15" customFormat="false" ht="13.5" hidden="false" customHeight="true" outlineLevel="0" collapsed="false">
      <c r="A15" s="43" t="s">
        <v>19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3.5" hidden="false" customHeight="true" outlineLevel="0" collapsed="false">
      <c r="A16" s="25" t="s">
        <v>195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63" t="n">
        <v>0.5</v>
      </c>
      <c r="D17" s="63"/>
      <c r="E17" s="63" t="n">
        <v>37</v>
      </c>
      <c r="F17" s="63" t="n">
        <v>167</v>
      </c>
      <c r="G17" s="31" t="n">
        <v>10</v>
      </c>
      <c r="H17" s="31" t="n">
        <v>15</v>
      </c>
      <c r="I17" s="31" t="n">
        <v>24</v>
      </c>
      <c r="J17" s="31" t="n">
        <v>0.3</v>
      </c>
      <c r="K17" s="31" t="n">
        <v>19.2</v>
      </c>
      <c r="L17" s="31"/>
      <c r="M17" s="31"/>
      <c r="N17" s="31"/>
      <c r="O17" s="31"/>
      <c r="P17" s="31" t="n">
        <v>0.07</v>
      </c>
      <c r="Q17" s="31" t="n">
        <v>87.2</v>
      </c>
      <c r="R17" s="31"/>
      <c r="S17" s="31" t="n">
        <v>16.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5</v>
      </c>
      <c r="D18" s="46" t="n">
        <f aca="false">SUM(D17)</f>
        <v>0</v>
      </c>
      <c r="E18" s="46" t="n">
        <f aca="false">SUM(E17)</f>
        <v>37</v>
      </c>
      <c r="F18" s="46" t="n">
        <f aca="false">SUM(F17)</f>
        <v>167</v>
      </c>
      <c r="G18" s="46" t="n">
        <f aca="false">SUM(G17)</f>
        <v>10</v>
      </c>
      <c r="H18" s="46" t="n">
        <f aca="false">SUM(H17)</f>
        <v>15</v>
      </c>
      <c r="I18" s="46" t="n">
        <f aca="false">SUM(I17)</f>
        <v>24</v>
      </c>
      <c r="J18" s="46" t="n">
        <f aca="false">SUM(J17)</f>
        <v>0.3</v>
      </c>
      <c r="K18" s="46" t="n">
        <f aca="false">SUM(K17)</f>
        <v>19.2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7</v>
      </c>
      <c r="Q18" s="46" t="n">
        <f aca="false">SUM(Q17)</f>
        <v>87.2</v>
      </c>
      <c r="R18" s="46" t="n">
        <f aca="false">SUM(R17)</f>
        <v>0</v>
      </c>
      <c r="S18" s="46" t="n">
        <f aca="false">SUM(S17)</f>
        <v>16.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96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33</v>
      </c>
      <c r="U20" s="74"/>
    </row>
    <row r="21" customFormat="false" ht="12.75" hidden="false" customHeight="false" outlineLevel="0" collapsed="false">
      <c r="A21" s="36"/>
      <c r="B21" s="36"/>
      <c r="C21" s="31" t="n">
        <v>7.4</v>
      </c>
      <c r="D21" s="31" t="n">
        <v>7.5</v>
      </c>
      <c r="E21" s="31" t="n">
        <v>5</v>
      </c>
      <c r="F21" s="31" t="n">
        <v>151.3</v>
      </c>
      <c r="G21" s="31" t="n">
        <v>12</v>
      </c>
      <c r="H21" s="31" t="n">
        <v>74</v>
      </c>
      <c r="I21" s="31" t="n">
        <v>11</v>
      </c>
      <c r="J21" s="31" t="n">
        <v>0.3</v>
      </c>
      <c r="K21" s="31" t="n">
        <v>116</v>
      </c>
      <c r="L21" s="31"/>
      <c r="M21" s="31"/>
      <c r="N21" s="31" t="n">
        <v>1.5</v>
      </c>
      <c r="O21" s="31"/>
      <c r="P21" s="31"/>
      <c r="Q21" s="31" t="n">
        <v>42</v>
      </c>
      <c r="R21" s="31"/>
      <c r="S21" s="31" t="n">
        <v>8</v>
      </c>
      <c r="T21" s="74"/>
      <c r="U21" s="74"/>
    </row>
    <row r="22" customFormat="false" ht="12.75" hidden="false" customHeight="false" outlineLevel="0" collapsed="false">
      <c r="A22" s="98" t="s">
        <v>197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35</v>
      </c>
      <c r="U22" s="30"/>
    </row>
    <row r="23" customFormat="false" ht="16.35" hidden="false" customHeight="true" outlineLevel="0" collapsed="false">
      <c r="A23" s="36"/>
      <c r="B23" s="57"/>
      <c r="C23" s="54" t="n">
        <v>9.25</v>
      </c>
      <c r="D23" s="55" t="n">
        <v>6.25</v>
      </c>
      <c r="E23" s="54" t="n">
        <v>8.6</v>
      </c>
      <c r="F23" s="54" t="n">
        <v>129.4</v>
      </c>
      <c r="G23" s="31" t="n">
        <v>45</v>
      </c>
      <c r="H23" s="31" t="n">
        <v>28.3</v>
      </c>
      <c r="I23" s="31" t="n">
        <v>2</v>
      </c>
      <c r="J23" s="31" t="n">
        <v>0.025</v>
      </c>
      <c r="K23" s="31" t="n">
        <v>18.25</v>
      </c>
      <c r="L23" s="31"/>
      <c r="M23" s="31"/>
      <c r="N23" s="31" t="n">
        <v>0.003</v>
      </c>
      <c r="O23" s="31"/>
      <c r="P23" s="31"/>
      <c r="Q23" s="31" t="n">
        <v>11.3</v>
      </c>
      <c r="R23" s="31"/>
      <c r="S23" s="31" t="n">
        <v>5.8</v>
      </c>
      <c r="T23" s="30"/>
      <c r="U23" s="30"/>
    </row>
    <row r="24" customFormat="false" ht="23.25" hidden="false" customHeight="true" outlineLevel="0" collapsed="false">
      <c r="A24" s="28" t="s">
        <v>198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1</v>
      </c>
      <c r="U24" s="30"/>
    </row>
    <row r="25" customFormat="false" ht="12.75" hidden="false" customHeight="false" outlineLevel="0" collapsed="false">
      <c r="A25" s="36"/>
      <c r="B25" s="36"/>
      <c r="C25" s="54" t="n">
        <v>9.17</v>
      </c>
      <c r="D25" s="55" t="n">
        <v>13.1</v>
      </c>
      <c r="E25" s="54" t="n">
        <v>4.4</v>
      </c>
      <c r="F25" s="54" t="n">
        <v>266</v>
      </c>
      <c r="G25" s="31" t="n">
        <v>109.8</v>
      </c>
      <c r="H25" s="31" t="n">
        <v>122.5</v>
      </c>
      <c r="I25" s="31" t="n">
        <v>5.8</v>
      </c>
      <c r="J25" s="31" t="n">
        <v>2</v>
      </c>
      <c r="K25" s="31" t="n">
        <v>55.3</v>
      </c>
      <c r="L25" s="31" t="n">
        <v>0.004</v>
      </c>
      <c r="M25" s="31" t="n">
        <v>0.019</v>
      </c>
      <c r="N25" s="31" t="n">
        <v>0.03</v>
      </c>
      <c r="O25" s="31" t="n">
        <v>0.05</v>
      </c>
      <c r="P25" s="31" t="n">
        <v>0.3</v>
      </c>
      <c r="Q25" s="31" t="n">
        <v>126</v>
      </c>
      <c r="R25" s="31"/>
      <c r="S25" s="31"/>
      <c r="T25" s="30"/>
      <c r="U25" s="30"/>
    </row>
    <row r="26" customFormat="false" ht="12.75" hidden="false" customHeight="false" outlineLevel="0" collapsed="false">
      <c r="A26" s="25" t="s">
        <v>161</v>
      </c>
      <c r="B26" s="56" t="n">
        <v>200</v>
      </c>
      <c r="C26" s="54"/>
      <c r="D26" s="55"/>
      <c r="E26" s="55"/>
      <c r="F26" s="54"/>
      <c r="G26" s="54"/>
      <c r="H26" s="54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30" t="n">
        <v>186</v>
      </c>
      <c r="U26" s="30"/>
    </row>
    <row r="27" customFormat="false" ht="12.75" hidden="false" customHeight="false" outlineLevel="0" collapsed="false">
      <c r="A27" s="25"/>
      <c r="B27" s="56"/>
      <c r="C27" s="54" t="n">
        <v>3.8</v>
      </c>
      <c r="D27" s="55" t="n">
        <v>0.76</v>
      </c>
      <c r="E27" s="54" t="n">
        <v>12.4</v>
      </c>
      <c r="F27" s="54" t="n">
        <v>128</v>
      </c>
      <c r="G27" s="31" t="n">
        <v>29</v>
      </c>
      <c r="H27" s="77" t="n">
        <v>118</v>
      </c>
      <c r="I27" s="77" t="n">
        <v>65.3</v>
      </c>
      <c r="J27" s="77" t="n">
        <v>0.013</v>
      </c>
      <c r="K27" s="77" t="n">
        <v>82.1</v>
      </c>
      <c r="L27" s="77" t="n">
        <v>0.003</v>
      </c>
      <c r="M27" s="77"/>
      <c r="N27" s="77" t="n">
        <v>0.7</v>
      </c>
      <c r="O27" s="77"/>
      <c r="P27" s="77" t="n">
        <v>0.08</v>
      </c>
      <c r="Q27" s="77"/>
      <c r="R27" s="77"/>
      <c r="S27" s="31" t="n">
        <v>3.86</v>
      </c>
      <c r="T27" s="30"/>
      <c r="U27" s="30"/>
    </row>
    <row r="28" customFormat="false" ht="12.75" hidden="false" customHeight="false" outlineLevel="0" collapsed="false">
      <c r="A28" s="28" t="s">
        <v>199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99</v>
      </c>
      <c r="U28" s="30"/>
    </row>
    <row r="29" customFormat="false" ht="12.75" hidden="false" customHeight="false" outlineLevel="0" collapsed="false">
      <c r="A29" s="36"/>
      <c r="B29" s="36"/>
      <c r="C29" s="54" t="n">
        <v>0.09</v>
      </c>
      <c r="D29" s="54"/>
      <c r="E29" s="54" t="n">
        <v>24.2</v>
      </c>
      <c r="F29" s="54" t="n">
        <v>93</v>
      </c>
      <c r="G29" s="31" t="n">
        <v>24</v>
      </c>
      <c r="H29" s="31" t="n">
        <v>8.2</v>
      </c>
      <c r="I29" s="31" t="n">
        <v>8.3</v>
      </c>
      <c r="J29" s="31" t="n">
        <v>0.33</v>
      </c>
      <c r="K29" s="31" t="n">
        <v>213.4</v>
      </c>
      <c r="L29" s="31" t="n">
        <v>0.033</v>
      </c>
      <c r="M29" s="31"/>
      <c r="N29" s="31" t="n">
        <v>0.022</v>
      </c>
      <c r="O29" s="31" t="n">
        <v>0.01</v>
      </c>
      <c r="P29" s="31" t="n">
        <v>0.011</v>
      </c>
      <c r="Q29" s="31" t="n">
        <v>3</v>
      </c>
      <c r="R29" s="31"/>
      <c r="S29" s="31" t="n">
        <v>13.3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25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2+B24+B26+B28+B30+B32)</f>
        <v>889</v>
      </c>
      <c r="C34" s="42" t="n">
        <f aca="false">SUM(C21+C23+C25+C27+C29+C31+C33)</f>
        <v>37.87</v>
      </c>
      <c r="D34" s="42" t="n">
        <f aca="false">SUM(D21+D23+D25+D27+D29+D31+D33)</f>
        <v>28.74</v>
      </c>
      <c r="E34" s="42" t="n">
        <f aca="false">SUM(E21+E23+E25+E27+E29+E31+E33)</f>
        <v>123</v>
      </c>
      <c r="F34" s="42" t="n">
        <f aca="false">SUM(F21+F23+F25+F27+F29+F31+F33)</f>
        <v>975.2</v>
      </c>
      <c r="G34" s="42" t="n">
        <f aca="false">SUM(G21+G23+G25+G27+G29+G31+G33)</f>
        <v>352.2</v>
      </c>
      <c r="H34" s="90" t="n">
        <f aca="false">SUM(H21+H23+H25+H27+H29+H31+H33)</f>
        <v>492.7</v>
      </c>
      <c r="I34" s="42" t="n">
        <f aca="false">SUM(I21+I23+I25+I27+I29+I31+I33)</f>
        <v>111.89</v>
      </c>
      <c r="J34" s="42" t="n">
        <f aca="false">SUM(J21+J23+J25+J27+J29+J31+J33)</f>
        <v>7.668</v>
      </c>
      <c r="K34" s="42" t="n">
        <f aca="false">SUM(K21+K23+K25+K27+K29+K31+K33)</f>
        <v>621.75</v>
      </c>
      <c r="L34" s="42" t="n">
        <f aca="false">SUM(L21+L23+L25+L27+L29+L31+L33)</f>
        <v>0.043</v>
      </c>
      <c r="M34" s="42" t="n">
        <f aca="false">SUM(M21+M23+M25+M27+M29+M31+M33)</f>
        <v>0.01906</v>
      </c>
      <c r="N34" s="42" t="n">
        <f aca="false">SUM(N21+N23+N25+N27+N29+N31+N33)</f>
        <v>2.465</v>
      </c>
      <c r="O34" s="42" t="n">
        <f aca="false">SUM(O21+O23+O25+O27+O29+O31+O33)</f>
        <v>0.53</v>
      </c>
      <c r="P34" s="42" t="n">
        <f aca="false">SUM(P21+P23+P25+P27+P29+P31+P33)</f>
        <v>0.41</v>
      </c>
      <c r="Q34" s="42" t="n">
        <f aca="false">SUM(Q21+Q23+Q25+Q27+Q29+Q31+Q33)</f>
        <v>182.3</v>
      </c>
      <c r="R34" s="42" t="n">
        <f aca="false">SUM(R21+R23+R25+R27+R29+R31+R33)</f>
        <v>0</v>
      </c>
      <c r="S34" s="42" t="n">
        <f aca="false">SUM(S21+S23+S25+S27+S29+S31+S33)</f>
        <v>31.33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08</v>
      </c>
      <c r="B36" s="61" t="n">
        <v>100</v>
      </c>
      <c r="C36" s="31" t="n">
        <v>1.3</v>
      </c>
      <c r="D36" s="32" t="n">
        <v>1.43</v>
      </c>
      <c r="E36" s="31" t="n">
        <v>18.8</v>
      </c>
      <c r="F36" s="31" t="n">
        <v>92.6</v>
      </c>
      <c r="G36" s="31" t="n">
        <v>8</v>
      </c>
      <c r="H36" s="31" t="n">
        <v>28</v>
      </c>
      <c r="I36" s="31" t="n">
        <v>44</v>
      </c>
      <c r="J36" s="31" t="n">
        <v>1</v>
      </c>
      <c r="K36" s="31" t="n">
        <v>55</v>
      </c>
      <c r="L36" s="31" t="n">
        <v>0.005</v>
      </c>
      <c r="M36" s="31" t="n">
        <v>0.016</v>
      </c>
      <c r="N36" s="31" t="n">
        <v>0.35</v>
      </c>
      <c r="O36" s="31"/>
      <c r="P36" s="31" t="n">
        <v>0.049</v>
      </c>
      <c r="Q36" s="31" t="n">
        <v>65</v>
      </c>
      <c r="R36" s="31"/>
      <c r="S36" s="31" t="n">
        <v>7.5</v>
      </c>
      <c r="T36" s="26"/>
      <c r="U36" s="26"/>
    </row>
    <row r="37" customFormat="false" ht="12.75" hidden="false" customHeight="false" outlineLevel="0" collapsed="false">
      <c r="A37" s="26" t="s">
        <v>173</v>
      </c>
      <c r="B37" s="56" t="n">
        <v>200</v>
      </c>
      <c r="C37" s="63" t="n">
        <v>5.59</v>
      </c>
      <c r="D37" s="63" t="n">
        <v>6.37</v>
      </c>
      <c r="E37" s="63" t="n">
        <v>9.37</v>
      </c>
      <c r="F37" s="63" t="n">
        <v>225</v>
      </c>
      <c r="G37" s="31" t="n">
        <v>221</v>
      </c>
      <c r="H37" s="31" t="n">
        <v>162</v>
      </c>
      <c r="I37" s="31" t="n">
        <v>2.8</v>
      </c>
      <c r="J37" s="31" t="n">
        <v>0.2</v>
      </c>
      <c r="K37" s="31"/>
      <c r="L37" s="31" t="n">
        <v>0.002</v>
      </c>
      <c r="M37" s="31" t="n">
        <v>0.04</v>
      </c>
      <c r="N37" s="31" t="n">
        <v>0.2</v>
      </c>
      <c r="O37" s="31" t="n">
        <v>0.002</v>
      </c>
      <c r="P37" s="31" t="n">
        <v>0.3</v>
      </c>
      <c r="Q37" s="31" t="n">
        <v>64</v>
      </c>
      <c r="R37" s="31" t="n">
        <v>0.1</v>
      </c>
      <c r="S37" s="31" t="n">
        <v>2</v>
      </c>
      <c r="T37" s="64" t="s">
        <v>58</v>
      </c>
      <c r="U37" s="64"/>
    </row>
    <row r="38" customFormat="false" ht="14.25" hidden="false" customHeight="true" outlineLevel="0" collapsed="false">
      <c r="A38" s="25" t="s">
        <v>138</v>
      </c>
      <c r="B38" s="29" t="n">
        <v>50</v>
      </c>
      <c r="C38" s="63" t="n">
        <v>4.7</v>
      </c>
      <c r="D38" s="63" t="n">
        <v>3.4</v>
      </c>
      <c r="E38" s="63" t="n">
        <v>28.5</v>
      </c>
      <c r="F38" s="63" t="n">
        <v>155.5</v>
      </c>
      <c r="G38" s="31"/>
      <c r="H38" s="31"/>
      <c r="I38" s="31"/>
      <c r="J38" s="31"/>
      <c r="K38" s="31"/>
      <c r="L38" s="31"/>
      <c r="M38" s="31"/>
      <c r="N38" s="31"/>
      <c r="O38" s="31"/>
      <c r="P38" s="31" t="n">
        <v>0.2</v>
      </c>
      <c r="Q38" s="31"/>
      <c r="R38" s="31"/>
      <c r="S38" s="31"/>
      <c r="T38" s="30" t="n">
        <v>279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350</v>
      </c>
      <c r="C39" s="66" t="n">
        <f aca="false">SUM(C36+C37+C38)</f>
        <v>11.59</v>
      </c>
      <c r="D39" s="66" t="n">
        <f aca="false">SUM(D36+D37+D38)</f>
        <v>11.2</v>
      </c>
      <c r="E39" s="66" t="n">
        <f aca="false">SUM(E36+E37+E38)</f>
        <v>56.67</v>
      </c>
      <c r="F39" s="66" t="n">
        <f aca="false">SUM(F36+F37+F38)</f>
        <v>473.1</v>
      </c>
      <c r="G39" s="66" t="n">
        <f aca="false">SUM(G36+G37+G38)</f>
        <v>229</v>
      </c>
      <c r="H39" s="66" t="n">
        <f aca="false">SUM(H36+H37+H38)</f>
        <v>190</v>
      </c>
      <c r="I39" s="66" t="n">
        <f aca="false">SUM(I36+I37+I38)</f>
        <v>46.8</v>
      </c>
      <c r="J39" s="66" t="n">
        <f aca="false">SUM(J36+J37+J38)</f>
        <v>1.2</v>
      </c>
      <c r="K39" s="66" t="n">
        <f aca="false">SUM(K36+K37+K38)</f>
        <v>55</v>
      </c>
      <c r="L39" s="66" t="n">
        <f aca="false">SUM(L36+L37+L38)</f>
        <v>0.007</v>
      </c>
      <c r="M39" s="66" t="n">
        <f aca="false">SUM(M36+M37+M38)</f>
        <v>0.056</v>
      </c>
      <c r="N39" s="66" t="n">
        <f aca="false">SUM(N36+N37+N38)</f>
        <v>0.55</v>
      </c>
      <c r="O39" s="66" t="n">
        <f aca="false">SUM(O36+O37+O38)</f>
        <v>0.002</v>
      </c>
      <c r="P39" s="66" t="n">
        <f aca="false">SUM(P36+P37+P38)</f>
        <v>0.549</v>
      </c>
      <c r="Q39" s="66" t="n">
        <f aca="false">SUM(Q36+Q37+Q38)</f>
        <v>129</v>
      </c>
      <c r="R39" s="66" t="n">
        <f aca="false">SUM(R36+R37+R38)</f>
        <v>0.1</v>
      </c>
      <c r="S39" s="66" t="n">
        <f aca="false">SUM(S36+S37+S38)</f>
        <v>9.5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2.26</v>
      </c>
      <c r="D40" s="66" t="n">
        <f aca="false">SUM(D14+D18+D34+D39)</f>
        <v>95.19</v>
      </c>
      <c r="E40" s="66" t="n">
        <f aca="false">SUM(E14+E18+E34+E39)</f>
        <v>302.19</v>
      </c>
      <c r="F40" s="66" t="n">
        <f aca="false">SUM(F14+F18+F34+F39)</f>
        <v>2265.3</v>
      </c>
      <c r="G40" s="66" t="n">
        <f aca="false">SUM(G14+G18+G34+G39)</f>
        <v>930.12</v>
      </c>
      <c r="H40" s="66" t="n">
        <f aca="false">SUM(H14+H18+H34+H39)</f>
        <v>970.1</v>
      </c>
      <c r="I40" s="66" t="n">
        <f aca="false">SUM(I14+I18+I34+I39)</f>
        <v>233.98</v>
      </c>
      <c r="J40" s="66" t="n">
        <f aca="false">SUM(J14+J18+J34+J39)</f>
        <v>16.088</v>
      </c>
      <c r="K40" s="66" t="n">
        <f aca="false">SUM(K14+K18+K34+K39)</f>
        <v>890.35</v>
      </c>
      <c r="L40" s="66" t="n">
        <f aca="false">SUM(L14+L18+L34+L39)</f>
        <v>0.0726</v>
      </c>
      <c r="M40" s="66" t="n">
        <f aca="false">SUM(M14+M18+M34+M39)</f>
        <v>0.07522</v>
      </c>
      <c r="N40" s="66" t="n">
        <f aca="false">SUM(N14+N18+N34+N39)</f>
        <v>3.375</v>
      </c>
      <c r="O40" s="66" t="n">
        <f aca="false">SUM(O14+O18+O34+O39)</f>
        <v>1</v>
      </c>
      <c r="P40" s="66" t="n">
        <f aca="false">SUM(P14+P18+P34+P39)</f>
        <v>1.193</v>
      </c>
      <c r="Q40" s="66" t="n">
        <f aca="false">SUM(Q14+Q18+Q34+Q39)</f>
        <v>755.3</v>
      </c>
      <c r="R40" s="66" t="n">
        <f aca="false">SUM(R14+R18+R34+R39)</f>
        <v>5.6</v>
      </c>
      <c r="S40" s="66" t="n">
        <f aca="false">SUM(S14+S18+S34+S39)</f>
        <v>64.57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7.14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13"/>
    <col collapsed="false" customWidth="true" hidden="false" outlineLevel="0" max="17" min="16" style="0" width="6.56"/>
    <col collapsed="false" customWidth="true" hidden="false" outlineLevel="0" max="18" min="18" style="0" width="5.28"/>
    <col collapsed="false" customWidth="true" hidden="false" outlineLevel="0" max="19" min="19" style="0" width="6.28"/>
    <col collapsed="false" customWidth="true" hidden="false" outlineLevel="0" max="20" min="20" style="0" width="4.85"/>
    <col collapsed="false" customWidth="true" hidden="false" outlineLevel="0" max="21" min="21" style="0" width="2.56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20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0.2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2.5" hidden="false" customHeight="true" outlineLevel="0" collapsed="false">
      <c r="A4" s="28" t="s">
        <v>127</v>
      </c>
      <c r="B4" s="37" t="n">
        <v>250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s">
        <v>128</v>
      </c>
      <c r="U4" s="30"/>
    </row>
    <row r="5" customFormat="false" ht="12.75" hidden="false" customHeight="false" outlineLevel="0" collapsed="false">
      <c r="A5" s="36"/>
      <c r="B5" s="57"/>
      <c r="C5" s="31" t="n">
        <v>10.7</v>
      </c>
      <c r="D5" s="32" t="n">
        <v>9</v>
      </c>
      <c r="E5" s="31" t="n">
        <v>15.5</v>
      </c>
      <c r="F5" s="31" t="n">
        <v>176</v>
      </c>
      <c r="G5" s="31" t="n">
        <v>114.5</v>
      </c>
      <c r="H5" s="31" t="n">
        <v>117.8</v>
      </c>
      <c r="I5" s="31" t="n">
        <v>30</v>
      </c>
      <c r="J5" s="31" t="n">
        <v>1</v>
      </c>
      <c r="K5" s="31" t="n">
        <v>39.4</v>
      </c>
      <c r="L5" s="31" t="n">
        <v>0.0012</v>
      </c>
      <c r="M5" s="31" t="n">
        <v>0.0007</v>
      </c>
      <c r="N5" s="31" t="n">
        <v>0.0025</v>
      </c>
      <c r="O5" s="31" t="n">
        <v>0.1</v>
      </c>
      <c r="P5" s="31" t="n">
        <v>0.31</v>
      </c>
      <c r="Q5" s="31" t="n">
        <v>186</v>
      </c>
      <c r="R5" s="31" t="n">
        <v>0.18</v>
      </c>
      <c r="S5" s="31" t="n">
        <v>2</v>
      </c>
      <c r="T5" s="30"/>
      <c r="U5" s="30"/>
    </row>
    <row r="6" customFormat="false" ht="15" hidden="false" customHeight="true" outlineLevel="0" collapsed="false">
      <c r="A6" s="28" t="s">
        <v>201</v>
      </c>
      <c r="B6" s="29" t="n">
        <v>200</v>
      </c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3</v>
      </c>
      <c r="U6" s="30"/>
    </row>
    <row r="7" customFormat="false" ht="15.6" hidden="false" customHeight="true" outlineLevel="0" collapsed="false">
      <c r="A7" s="25"/>
      <c r="B7" s="99"/>
      <c r="C7" s="32" t="n">
        <v>2.4</v>
      </c>
      <c r="D7" s="32" t="n">
        <v>2.53</v>
      </c>
      <c r="E7" s="31" t="n">
        <v>13.86</v>
      </c>
      <c r="F7" s="31" t="n">
        <v>117.2</v>
      </c>
      <c r="G7" s="31" t="n">
        <v>128.8</v>
      </c>
      <c r="H7" s="31" t="n">
        <v>68.88</v>
      </c>
      <c r="I7" s="31" t="n">
        <v>94.4</v>
      </c>
      <c r="J7" s="31" t="n">
        <v>1</v>
      </c>
      <c r="K7" s="31" t="n">
        <v>32.22</v>
      </c>
      <c r="L7" s="31" t="n">
        <v>0.022</v>
      </c>
      <c r="M7" s="31" t="n">
        <v>0.00033</v>
      </c>
      <c r="N7" s="31" t="n">
        <v>0.33</v>
      </c>
      <c r="O7" s="31" t="n">
        <v>0.3</v>
      </c>
      <c r="P7" s="31" t="n">
        <v>0.22</v>
      </c>
      <c r="Q7" s="31" t="n">
        <v>138.88</v>
      </c>
      <c r="R7" s="31" t="n">
        <v>1.66</v>
      </c>
      <c r="S7" s="31" t="n">
        <v>1</v>
      </c>
      <c r="T7" s="30"/>
      <c r="U7" s="30"/>
    </row>
    <row r="8" customFormat="false" ht="15.6" hidden="false" customHeight="true" outlineLevel="0" collapsed="false">
      <c r="A8" s="51" t="s">
        <v>102</v>
      </c>
      <c r="B8" s="29"/>
      <c r="C8" s="35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5.6" hidden="false" customHeight="true" outlineLevel="0" collapsed="false">
      <c r="A9" s="53"/>
      <c r="B9" s="56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f aca="false">SUM(B4+B6+B9+B11+B13)</f>
        <v>615</v>
      </c>
      <c r="C14" s="42" t="n">
        <f aca="false">SUM(C5+C7+C9+C11+C13)</f>
        <v>31.42</v>
      </c>
      <c r="D14" s="42" t="n">
        <f aca="false">SUM(D5+D7+D9+D11+D13)</f>
        <v>17.14</v>
      </c>
      <c r="E14" s="42" t="n">
        <f aca="false">SUM(E5+E7+E9+E11+E13)</f>
        <v>92.3</v>
      </c>
      <c r="F14" s="42" t="n">
        <f aca="false">SUM(F5+F7+F9+F11+F13)</f>
        <v>539.48</v>
      </c>
      <c r="G14" s="42" t="n">
        <f aca="false">SUM(G5+G7+G9+G11+G13)</f>
        <v>462.6</v>
      </c>
      <c r="H14" s="42" t="n">
        <f aca="false">SUM(H5+H7+H9+H11+H13)</f>
        <v>437.14</v>
      </c>
      <c r="I14" s="42" t="n">
        <f aca="false">SUM(I5+I7+I9+I11+I13)</f>
        <v>148.75</v>
      </c>
      <c r="J14" s="42" t="n">
        <f aca="false">SUM(J5+J7+J9+J11+J13)</f>
        <v>7.51</v>
      </c>
      <c r="K14" s="42" t="n">
        <f aca="false">SUM(K5+K7+K9+K11+K13)</f>
        <v>251.72</v>
      </c>
      <c r="L14" s="42" t="n">
        <f aca="false">SUM(L5+L7+L9+L11+L13)</f>
        <v>0.026</v>
      </c>
      <c r="M14" s="42" t="n">
        <f aca="false">SUM(M5+M7+M9+M11+M13)</f>
        <v>0.00209</v>
      </c>
      <c r="N14" s="42" t="n">
        <f aca="false">SUM(N5+N7+N9+N11+N13)</f>
        <v>0.5325</v>
      </c>
      <c r="O14" s="42" t="n">
        <f aca="false">SUM(O5+O7+O9+O11+O13)</f>
        <v>0.738</v>
      </c>
      <c r="P14" s="42" t="n">
        <f aca="false">SUM(P5+P7+P9+P11+P13)</f>
        <v>0.716</v>
      </c>
      <c r="Q14" s="42" t="n">
        <f aca="false">SUM(Q5+Q7+Q9+Q11+Q13)</f>
        <v>401.88</v>
      </c>
      <c r="R14" s="42" t="n">
        <f aca="false">SUM(R5+R7+R9+R11+R13)</f>
        <v>2.34</v>
      </c>
      <c r="S14" s="42" t="n">
        <f aca="false">SUM(S5+S7+S9+S11+S13)</f>
        <v>3.31</v>
      </c>
      <c r="T14" s="43"/>
      <c r="U14" s="43"/>
    </row>
    <row r="15" customFormat="false" ht="13.5" hidden="false" customHeight="true" outlineLevel="0" collapsed="false">
      <c r="A15" s="24" t="s">
        <v>20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203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</v>
      </c>
      <c r="D17" s="31"/>
      <c r="E17" s="31" t="n">
        <v>15.4</v>
      </c>
      <c r="F17" s="31" t="n">
        <v>172.2</v>
      </c>
      <c r="G17" s="31" t="n">
        <v>40</v>
      </c>
      <c r="H17" s="31" t="n">
        <v>36</v>
      </c>
      <c r="I17" s="31" t="n">
        <v>20</v>
      </c>
      <c r="J17" s="31" t="n">
        <v>0.02</v>
      </c>
      <c r="K17" s="31" t="n">
        <v>16</v>
      </c>
      <c r="L17" s="31"/>
      <c r="M17" s="31"/>
      <c r="N17" s="31"/>
      <c r="O17" s="31"/>
      <c r="P17" s="31" t="n">
        <v>0.06</v>
      </c>
      <c r="Q17" s="31" t="n">
        <v>0.026</v>
      </c>
      <c r="R17" s="31"/>
      <c r="S17" s="31" t="n">
        <v>14.4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1</v>
      </c>
      <c r="D18" s="46" t="n">
        <f aca="false">SUM(D17)</f>
        <v>0</v>
      </c>
      <c r="E18" s="46" t="n">
        <f aca="false">SUM(E17)</f>
        <v>15.4</v>
      </c>
      <c r="F18" s="46" t="n">
        <f aca="false">SUM(F17)</f>
        <v>172.2</v>
      </c>
      <c r="G18" s="46" t="n">
        <f aca="false">SUM(G17)</f>
        <v>40</v>
      </c>
      <c r="H18" s="46" t="n">
        <f aca="false">SUM(H17)</f>
        <v>36</v>
      </c>
      <c r="I18" s="46" t="n">
        <f aca="false">SUM(I17)</f>
        <v>20</v>
      </c>
      <c r="J18" s="46" t="n">
        <f aca="false">SUM(J17)</f>
        <v>0.02</v>
      </c>
      <c r="K18" s="46" t="n">
        <f aca="false">SUM(K17)</f>
        <v>16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6</v>
      </c>
      <c r="Q18" s="46" t="n">
        <f aca="false">SUM(Q17)</f>
        <v>0.026</v>
      </c>
      <c r="R18" s="46" t="n">
        <f aca="false">SUM(R17)</f>
        <v>0</v>
      </c>
      <c r="S18" s="46" t="n">
        <f aca="false">SUM(S17)</f>
        <v>14.4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45</v>
      </c>
      <c r="B20" s="100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46</v>
      </c>
      <c r="U20" s="30"/>
    </row>
    <row r="21" customFormat="false" ht="12.75" hidden="false" customHeight="false" outlineLevel="0" collapsed="false">
      <c r="A21" s="36"/>
      <c r="B21" s="101"/>
      <c r="C21" s="54" t="n">
        <v>7.06</v>
      </c>
      <c r="D21" s="55" t="n">
        <v>0.38</v>
      </c>
      <c r="E21" s="54" t="n">
        <v>5.83</v>
      </c>
      <c r="F21" s="54" t="n">
        <v>46.3</v>
      </c>
      <c r="G21" s="31" t="n">
        <v>16</v>
      </c>
      <c r="H21" s="31" t="n">
        <v>67</v>
      </c>
      <c r="I21" s="31" t="n">
        <v>151.6</v>
      </c>
      <c r="J21" s="31" t="n">
        <v>0.04</v>
      </c>
      <c r="K21" s="31" t="n">
        <v>105</v>
      </c>
      <c r="L21" s="31" t="n">
        <v>0.04</v>
      </c>
      <c r="M21" s="31"/>
      <c r="N21" s="31" t="n">
        <v>0.3</v>
      </c>
      <c r="O21" s="31"/>
      <c r="P21" s="31" t="n">
        <v>0.04</v>
      </c>
      <c r="Q21" s="31" t="n">
        <v>107.6</v>
      </c>
      <c r="R21" s="31"/>
      <c r="S21" s="31" t="n">
        <v>4.1</v>
      </c>
      <c r="T21" s="30"/>
      <c r="U21" s="30"/>
    </row>
    <row r="22" customFormat="false" ht="17.25" hidden="false" customHeight="true" outlineLevel="0" collapsed="false">
      <c r="A22" s="25" t="s">
        <v>204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37</v>
      </c>
      <c r="U22" s="30"/>
    </row>
    <row r="23" customFormat="false" ht="16.35" hidden="false" customHeight="true" outlineLevel="0" collapsed="false">
      <c r="A23" s="36"/>
      <c r="B23" s="57"/>
      <c r="C23" s="54" t="n">
        <v>4.4</v>
      </c>
      <c r="D23" s="55" t="n">
        <v>5.62</v>
      </c>
      <c r="E23" s="54" t="n">
        <v>11.4</v>
      </c>
      <c r="F23" s="54" t="n">
        <v>219.5</v>
      </c>
      <c r="G23" s="31" t="n">
        <v>45</v>
      </c>
      <c r="H23" s="31" t="n">
        <v>18.25</v>
      </c>
      <c r="I23" s="31" t="n">
        <v>3.25</v>
      </c>
      <c r="J23" s="31"/>
      <c r="K23" s="31" t="n">
        <v>35</v>
      </c>
      <c r="L23" s="31"/>
      <c r="M23" s="31"/>
      <c r="N23" s="31" t="n">
        <v>0.001</v>
      </c>
      <c r="O23" s="31"/>
      <c r="P23" s="31" t="n">
        <v>0.013</v>
      </c>
      <c r="Q23" s="31" t="n">
        <v>15.75</v>
      </c>
      <c r="R23" s="31" t="n">
        <v>1.6</v>
      </c>
      <c r="S23" s="31" t="n">
        <v>4.12</v>
      </c>
      <c r="T23" s="30"/>
      <c r="U23" s="30"/>
    </row>
    <row r="24" customFormat="false" ht="20.25" hidden="false" customHeight="true" outlineLevel="0" collapsed="false">
      <c r="A24" s="28" t="s">
        <v>205</v>
      </c>
      <c r="B24" s="29" t="n">
        <v>25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43</v>
      </c>
      <c r="U24" s="30"/>
    </row>
    <row r="25" customFormat="false" ht="12.75" hidden="false" customHeight="false" outlineLevel="0" collapsed="false">
      <c r="A25" s="36"/>
      <c r="B25" s="57"/>
      <c r="C25" s="54" t="n">
        <v>12.1</v>
      </c>
      <c r="D25" s="55" t="n">
        <v>35.8</v>
      </c>
      <c r="E25" s="54" t="n">
        <v>2.85</v>
      </c>
      <c r="F25" s="54" t="n">
        <v>352.4</v>
      </c>
      <c r="G25" s="31" t="n">
        <v>71.87</v>
      </c>
      <c r="H25" s="31" t="n">
        <v>39.9</v>
      </c>
      <c r="I25" s="31" t="n">
        <v>17</v>
      </c>
      <c r="J25" s="31" t="n">
        <v>2.2</v>
      </c>
      <c r="K25" s="31" t="n">
        <v>191.7</v>
      </c>
      <c r="L25" s="31" t="n">
        <v>0.006</v>
      </c>
      <c r="M25" s="31"/>
      <c r="N25" s="31" t="n">
        <v>0.71</v>
      </c>
      <c r="O25" s="31" t="n">
        <v>0.06</v>
      </c>
      <c r="P25" s="31" t="n">
        <v>0.29</v>
      </c>
      <c r="Q25" s="31" t="n">
        <v>188.6</v>
      </c>
      <c r="R25" s="31"/>
      <c r="S25" s="31"/>
      <c r="T25" s="30"/>
      <c r="U25" s="30"/>
    </row>
    <row r="26" customFormat="false" ht="12.75" hidden="false" customHeight="false" outlineLevel="0" collapsed="false">
      <c r="A26" s="34" t="s">
        <v>171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638</v>
      </c>
      <c r="U26" s="30"/>
    </row>
    <row r="27" customFormat="false" ht="12.75" hidden="false" customHeight="false" outlineLevel="0" collapsed="false">
      <c r="A27" s="36"/>
      <c r="B27" s="36"/>
      <c r="C27" s="54" t="n">
        <v>0.6</v>
      </c>
      <c r="D27" s="54"/>
      <c r="E27" s="54" t="n">
        <v>29</v>
      </c>
      <c r="F27" s="54" t="n">
        <v>137.1</v>
      </c>
      <c r="G27" s="31"/>
      <c r="H27" s="31"/>
      <c r="I27" s="31"/>
      <c r="J27" s="31"/>
      <c r="K27" s="31" t="n">
        <v>232.5</v>
      </c>
      <c r="L27" s="31"/>
      <c r="M27" s="31"/>
      <c r="N27" s="31"/>
      <c r="O27" s="31"/>
      <c r="P27" s="31"/>
      <c r="Q27" s="31"/>
      <c r="R27" s="31"/>
      <c r="S27" s="31" t="n">
        <v>8.1</v>
      </c>
      <c r="T27" s="30"/>
      <c r="U27" s="30"/>
    </row>
    <row r="28" customFormat="false" ht="12.75" hidden="false" customHeight="false" outlineLevel="0" collapsed="false">
      <c r="A28" s="25" t="s">
        <v>57</v>
      </c>
      <c r="B28" s="56" t="n">
        <v>85</v>
      </c>
      <c r="C28" s="54"/>
      <c r="D28" s="54"/>
      <c r="E28" s="54"/>
      <c r="F28" s="5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25"/>
      <c r="B29" s="25"/>
      <c r="C29" s="31" t="n">
        <v>5.3</v>
      </c>
      <c r="D29" s="31" t="n">
        <v>0.61</v>
      </c>
      <c r="E29" s="31" t="n">
        <v>39</v>
      </c>
      <c r="F29" s="31" t="n">
        <v>100.7</v>
      </c>
      <c r="G29" s="31" t="n">
        <v>77.5</v>
      </c>
      <c r="H29" s="31" t="n">
        <v>75.3</v>
      </c>
      <c r="I29" s="31" t="n">
        <v>0.69</v>
      </c>
      <c r="J29" s="31" t="n">
        <v>2.9</v>
      </c>
      <c r="K29" s="31" t="n">
        <v>87.8</v>
      </c>
      <c r="L29" s="31" t="n">
        <v>0.002</v>
      </c>
      <c r="M29" s="31"/>
      <c r="N29" s="31"/>
      <c r="O29" s="31" t="n">
        <v>0.24</v>
      </c>
      <c r="P29" s="31"/>
      <c r="Q29" s="31"/>
      <c r="R29" s="31"/>
      <c r="S29" s="31" t="n">
        <v>0.14</v>
      </c>
      <c r="T29" s="30"/>
      <c r="U29" s="30"/>
    </row>
    <row r="30" customFormat="false" ht="12.75" hidden="false" customHeight="false" outlineLevel="0" collapsed="false">
      <c r="A30" s="28" t="s">
        <v>59</v>
      </c>
      <c r="B30" s="29" t="n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36"/>
      <c r="B31" s="57"/>
      <c r="C31" s="31" t="n">
        <v>2.86</v>
      </c>
      <c r="D31" s="31" t="n">
        <v>0.52</v>
      </c>
      <c r="E31" s="31" t="n">
        <v>29.4</v>
      </c>
      <c r="F31" s="31" t="n">
        <v>106.8</v>
      </c>
      <c r="G31" s="31" t="n">
        <v>54.9</v>
      </c>
      <c r="H31" s="31" t="n">
        <v>66.4</v>
      </c>
      <c r="I31" s="31" t="n">
        <v>18.8</v>
      </c>
      <c r="J31" s="31" t="n">
        <v>2.1</v>
      </c>
      <c r="K31" s="31" t="n">
        <v>48.9</v>
      </c>
      <c r="L31" s="31" t="n">
        <v>0.001</v>
      </c>
      <c r="M31" s="31" t="n">
        <v>6E-005</v>
      </c>
      <c r="N31" s="31" t="n">
        <v>0.21</v>
      </c>
      <c r="O31" s="31" t="n">
        <v>0.23</v>
      </c>
      <c r="P31" s="31" t="n">
        <v>0.019</v>
      </c>
      <c r="Q31" s="31"/>
      <c r="R31" s="31"/>
      <c r="S31" s="31" t="n">
        <v>0.23</v>
      </c>
      <c r="T31" s="30"/>
      <c r="U31" s="30"/>
    </row>
    <row r="32" customFormat="false" ht="12.75" hidden="false" customHeight="false" outlineLevel="0" collapsed="false">
      <c r="A32" s="40" t="s">
        <v>71</v>
      </c>
      <c r="B32" s="59" t="n">
        <f aca="false">SUM(B20+B22+B24+B26+B28+B30)</f>
        <v>939</v>
      </c>
      <c r="C32" s="42" t="n">
        <f aca="false">SUM(C21+C23+C25+C27+C29+C31)</f>
        <v>32.32</v>
      </c>
      <c r="D32" s="42" t="n">
        <f aca="false">SUM(D21+D23+D25+D27+D29+D31)</f>
        <v>42.93</v>
      </c>
      <c r="E32" s="42" t="n">
        <f aca="false">SUM(E21+E23+E25+E27+E29+E31)</f>
        <v>117.48</v>
      </c>
      <c r="F32" s="42" t="n">
        <f aca="false">SUM(F21+F23+F25+F27+F29+F31)</f>
        <v>962.8</v>
      </c>
      <c r="G32" s="42" t="n">
        <f aca="false">SUM(G21+G23+G25+G27+G29+G31)</f>
        <v>265.27</v>
      </c>
      <c r="H32" s="42" t="n">
        <f aca="false">SUM(H21+H23+H25+H27+H29+H31)</f>
        <v>266.85</v>
      </c>
      <c r="I32" s="42" t="n">
        <f aca="false">SUM(I21+I23+I25+I29+I31)</f>
        <v>191.34</v>
      </c>
      <c r="J32" s="42" t="n">
        <f aca="false">SUM(J21+J23+J25+J27+J29+J31)</f>
        <v>7.24</v>
      </c>
      <c r="K32" s="42" t="n">
        <f aca="false">SUM(K21+K23+K25+K27+K29+K31)</f>
        <v>700.9</v>
      </c>
      <c r="L32" s="42" t="n">
        <f aca="false">SUM(L21+L23+L25+L27+L29+L31)</f>
        <v>0.049</v>
      </c>
      <c r="M32" s="42" t="n">
        <f aca="false">SUM(M21+M23+M25+M27+M29+M31)</f>
        <v>6E-005</v>
      </c>
      <c r="N32" s="42" t="n">
        <f aca="false">SUM(N21+N23+N25+N27+N29+N31)</f>
        <v>1.221</v>
      </c>
      <c r="O32" s="42" t="n">
        <f aca="false">SUM(O21+O23+O25+O27+O29+O31)</f>
        <v>0.53</v>
      </c>
      <c r="P32" s="42" t="n">
        <f aca="false">SUM(P21+P23+P25+P27+P29+P31)</f>
        <v>0.362</v>
      </c>
      <c r="Q32" s="42" t="n">
        <f aca="false">SUM(Q21+Q23+Q25+Q27+Q29+Q31)</f>
        <v>311.95</v>
      </c>
      <c r="R32" s="42" t="n">
        <f aca="false">SUM(R21+R23+R25+R27+R29+R31)</f>
        <v>1.6</v>
      </c>
      <c r="S32" s="42" t="n">
        <f aca="false">SUM(S21+S23+S25+S27+S29+S31)</f>
        <v>16.69</v>
      </c>
      <c r="T32" s="43"/>
      <c r="U32" s="43"/>
    </row>
    <row r="33" customFormat="false" ht="12.7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6.5" hidden="false" customHeight="true" outlineLevel="0" collapsed="false">
      <c r="A34" s="31" t="s">
        <v>123</v>
      </c>
      <c r="B34" s="61" t="n">
        <v>100</v>
      </c>
      <c r="C34" s="31" t="n">
        <v>0.51</v>
      </c>
      <c r="D34" s="32"/>
      <c r="E34" s="31" t="n">
        <v>19</v>
      </c>
      <c r="F34" s="31" t="n">
        <v>58.4</v>
      </c>
      <c r="G34" s="31" t="n">
        <v>16</v>
      </c>
      <c r="H34" s="31" t="n">
        <v>11</v>
      </c>
      <c r="I34" s="31" t="n">
        <v>15</v>
      </c>
      <c r="J34" s="31" t="n">
        <v>1.2</v>
      </c>
      <c r="K34" s="31" t="n">
        <v>68</v>
      </c>
      <c r="L34" s="31" t="n">
        <v>0.004</v>
      </c>
      <c r="M34" s="31" t="n">
        <v>0.0099</v>
      </c>
      <c r="N34" s="31" t="n">
        <v>2</v>
      </c>
      <c r="O34" s="31"/>
      <c r="P34" s="31" t="n">
        <v>0.01</v>
      </c>
      <c r="Q34" s="31" t="n">
        <v>91</v>
      </c>
      <c r="R34" s="31"/>
      <c r="S34" s="31" t="n">
        <v>11</v>
      </c>
      <c r="T34" s="30" t="s">
        <v>58</v>
      </c>
      <c r="U34" s="30"/>
    </row>
    <row r="35" customFormat="false" ht="12.75" hidden="false" customHeight="true" outlineLevel="0" collapsed="false">
      <c r="A35" s="98" t="s">
        <v>206</v>
      </c>
      <c r="B35" s="56" t="n">
        <v>50</v>
      </c>
      <c r="C35" s="31" t="n">
        <v>0.96</v>
      </c>
      <c r="D35" s="31" t="n">
        <v>0.84</v>
      </c>
      <c r="E35" s="31" t="n">
        <v>14.03</v>
      </c>
      <c r="F35" s="31" t="n">
        <v>155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79"/>
      <c r="U35" s="80"/>
    </row>
    <row r="36" customFormat="false" ht="13.5" hidden="false" customHeight="true" outlineLevel="0" collapsed="false">
      <c r="A36" s="28" t="s">
        <v>139</v>
      </c>
      <c r="B36" s="29" t="n">
        <v>200</v>
      </c>
      <c r="C36" s="31" t="n">
        <v>5.6</v>
      </c>
      <c r="D36" s="31" t="n">
        <v>5</v>
      </c>
      <c r="E36" s="31" t="n">
        <v>22</v>
      </c>
      <c r="F36" s="31" t="n">
        <v>201</v>
      </c>
      <c r="G36" s="31" t="n">
        <v>208</v>
      </c>
      <c r="H36" s="31" t="n">
        <v>172</v>
      </c>
      <c r="I36" s="31" t="n">
        <v>18</v>
      </c>
      <c r="J36" s="31" t="n">
        <v>0.2</v>
      </c>
      <c r="K36" s="31"/>
      <c r="L36" s="31" t="n">
        <v>0.01</v>
      </c>
      <c r="M36" s="31" t="n">
        <v>3E-005</v>
      </c>
      <c r="N36" s="31" t="n">
        <v>0.003</v>
      </c>
      <c r="O36" s="31"/>
      <c r="P36" s="31" t="n">
        <v>0.3</v>
      </c>
      <c r="Q36" s="31" t="n">
        <v>61</v>
      </c>
      <c r="R36" s="31" t="n">
        <v>0.1</v>
      </c>
      <c r="S36" s="31" t="n">
        <v>1.2</v>
      </c>
      <c r="T36" s="30" t="s">
        <v>58</v>
      </c>
      <c r="U36" s="30"/>
    </row>
    <row r="37" customFormat="false" ht="12.75" hidden="false" customHeight="false" outlineLevel="0" collapsed="false">
      <c r="A37" s="40" t="s">
        <v>77</v>
      </c>
      <c r="B37" s="59" t="n">
        <f aca="false">SUM(B34+B35+B36)</f>
        <v>350</v>
      </c>
      <c r="C37" s="42" t="n">
        <f aca="false">SUM(C34+C35+C36)</f>
        <v>7.07</v>
      </c>
      <c r="D37" s="42" t="n">
        <f aca="false">SUM(D34+D35+D36)</f>
        <v>5.84</v>
      </c>
      <c r="E37" s="42" t="n">
        <f aca="false">SUM(E34+E35+E36)</f>
        <v>55.03</v>
      </c>
      <c r="F37" s="42" t="n">
        <f aca="false">SUM(F34+F35+F36)</f>
        <v>414.4</v>
      </c>
      <c r="G37" s="42" t="n">
        <f aca="false">SUM(G34+G35+G36)</f>
        <v>224</v>
      </c>
      <c r="H37" s="42" t="n">
        <f aca="false">SUM(H34+H35+H36)</f>
        <v>183</v>
      </c>
      <c r="I37" s="42" t="n">
        <f aca="false">SUM(I34+I35+I36)</f>
        <v>33</v>
      </c>
      <c r="J37" s="42" t="n">
        <f aca="false">SUM(J34+J35+J36)</f>
        <v>1.4</v>
      </c>
      <c r="K37" s="42" t="n">
        <f aca="false">SUM(K34+K35+K36)</f>
        <v>68</v>
      </c>
      <c r="L37" s="42" t="n">
        <f aca="false">SUM(L34+L35+L36)</f>
        <v>0.014</v>
      </c>
      <c r="M37" s="42" t="n">
        <f aca="false">SUM(M34+M35+M36)</f>
        <v>0.00993</v>
      </c>
      <c r="N37" s="42" t="n">
        <f aca="false">SUM(N34+N35+N36)</f>
        <v>2.003</v>
      </c>
      <c r="O37" s="42" t="n">
        <f aca="false">SUM(O34+O35+O36)</f>
        <v>0</v>
      </c>
      <c r="P37" s="42" t="n">
        <f aca="false">SUM(P34+P35+P36)</f>
        <v>0.31</v>
      </c>
      <c r="Q37" s="42" t="n">
        <f aca="false">SUM(Q34+Q35+Q36)</f>
        <v>152</v>
      </c>
      <c r="R37" s="42" t="n">
        <f aca="false">SUM(R34+R35+R36)</f>
        <v>0.1</v>
      </c>
      <c r="S37" s="42" t="n">
        <f aca="false">SUM(S34+S35+S36)</f>
        <v>12.2</v>
      </c>
      <c r="T37" s="43"/>
      <c r="U37" s="43"/>
    </row>
    <row r="38" customFormat="false" ht="12.75" hidden="false" customHeight="false" outlineLevel="0" collapsed="false">
      <c r="A38" s="40" t="s">
        <v>78</v>
      </c>
      <c r="B38" s="42"/>
      <c r="C38" s="66" t="n">
        <f aca="false">SUM(C14+C18+C32+C37)</f>
        <v>71.81</v>
      </c>
      <c r="D38" s="66" t="n">
        <f aca="false">SUM(D14+D18+D32+D37)</f>
        <v>65.91</v>
      </c>
      <c r="E38" s="66" t="n">
        <f aca="false">SUM(E14+E18+E32+E37)</f>
        <v>280.21</v>
      </c>
      <c r="F38" s="66" t="n">
        <f aca="false">SUM(F14+F18+F32+F37)</f>
        <v>2088.88</v>
      </c>
      <c r="G38" s="66" t="n">
        <f aca="false">SUM(G14+G18+G32+G37)</f>
        <v>991.87</v>
      </c>
      <c r="H38" s="66" t="n">
        <f aca="false">SUM(H14+H18+H32+H37)</f>
        <v>922.99</v>
      </c>
      <c r="I38" s="66" t="n">
        <f aca="false">SUM(I14+I18+I32+I37)</f>
        <v>393.09</v>
      </c>
      <c r="J38" s="66" t="n">
        <f aca="false">SUM(J14+J18+J32+J37)</f>
        <v>16.17</v>
      </c>
      <c r="K38" s="66" t="n">
        <f aca="false">SUM(K14+K18+K32+K37)</f>
        <v>1036.62</v>
      </c>
      <c r="L38" s="66" t="n">
        <f aca="false">SUM(L14+L18+L32+L37)</f>
        <v>0.089</v>
      </c>
      <c r="M38" s="66" t="n">
        <f aca="false">SUM(M14+M18+M32+M37)</f>
        <v>0.01208</v>
      </c>
      <c r="N38" s="66" t="n">
        <f aca="false">SUM(N14+N18+N32+N37)</f>
        <v>3.7565</v>
      </c>
      <c r="O38" s="66" t="n">
        <f aca="false">SUM(O14+O18+O32+O37)</f>
        <v>1.268</v>
      </c>
      <c r="P38" s="66" t="n">
        <f aca="false">SUM(P14+P18+P32+P37)</f>
        <v>1.448</v>
      </c>
      <c r="Q38" s="66" t="n">
        <f aca="false">SUM(Q14+Q18+Q32+Q37)</f>
        <v>865.856</v>
      </c>
      <c r="R38" s="66" t="n">
        <f aca="false">SUM(R14+R18+R32+R37)</f>
        <v>4.04</v>
      </c>
      <c r="S38" s="66" t="n">
        <f aca="false">SUM(S14+S18+S32+S37)</f>
        <v>46.6</v>
      </c>
      <c r="T38" s="42"/>
      <c r="U38" s="42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6:U36"/>
    <mergeCell ref="T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5" min="4" style="0" width="8.7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1" min="10" style="0" width="9.28"/>
    <col collapsed="false" customWidth="true" hidden="false" outlineLevel="0" max="13" min="13" style="0" width="8.85"/>
    <col collapsed="false" customWidth="true" hidden="false" outlineLevel="0" max="14" min="14" style="0" width="11.13"/>
    <col collapsed="false" customWidth="true" hidden="false" outlineLevel="0" max="16" min="16" style="0" width="11.42"/>
  </cols>
  <sheetData>
    <row r="1" customFormat="false" ht="12.75" hidden="false" customHeight="true" outlineLevel="0" collapsed="false">
      <c r="B1" s="102" t="s">
        <v>20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0.9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29.85" hidden="false" customHeight="true" outlineLevel="0" collapsed="false">
      <c r="A4" s="103"/>
      <c r="B4" s="103" t="s">
        <v>30</v>
      </c>
      <c r="C4" s="103" t="s">
        <v>79</v>
      </c>
      <c r="D4" s="103" t="s">
        <v>99</v>
      </c>
      <c r="E4" s="103" t="s">
        <v>112</v>
      </c>
      <c r="F4" s="104" t="s">
        <v>126</v>
      </c>
      <c r="G4" s="103" t="s">
        <v>140</v>
      </c>
      <c r="H4" s="105" t="s">
        <v>155</v>
      </c>
      <c r="I4" s="103" t="s">
        <v>163</v>
      </c>
      <c r="J4" s="103" t="s">
        <v>174</v>
      </c>
      <c r="K4" s="103" t="s">
        <v>182</v>
      </c>
      <c r="L4" s="103" t="s">
        <v>208</v>
      </c>
      <c r="M4" s="103" t="s">
        <v>209</v>
      </c>
      <c r="N4" s="106" t="s">
        <v>210</v>
      </c>
      <c r="O4" s="106" t="s">
        <v>211</v>
      </c>
      <c r="P4" s="103" t="s">
        <v>212</v>
      </c>
    </row>
    <row r="5" customFormat="false" ht="12.75" hidden="false" customHeight="false" outlineLevel="0" collapsed="false">
      <c r="A5" s="103" t="s">
        <v>213</v>
      </c>
      <c r="B5" s="107"/>
      <c r="C5" s="108"/>
      <c r="D5" s="109"/>
      <c r="E5" s="108"/>
      <c r="F5" s="109"/>
      <c r="G5" s="108"/>
      <c r="H5" s="109"/>
      <c r="I5" s="108"/>
      <c r="J5" s="107"/>
      <c r="K5" s="108"/>
      <c r="L5" s="108"/>
      <c r="M5" s="108"/>
      <c r="N5" s="109"/>
      <c r="O5" s="110" t="n">
        <v>0.2</v>
      </c>
      <c r="P5" s="108"/>
    </row>
    <row r="6" customFormat="false" ht="12.75" hidden="false" customHeight="false" outlineLevel="0" collapsed="false">
      <c r="A6" s="111" t="s">
        <v>214</v>
      </c>
      <c r="B6" s="112" t="n">
        <f aca="false">SUM(день1!C14)</f>
        <v>28.17</v>
      </c>
      <c r="C6" s="113" t="n">
        <f aca="false">SUM(день2!C14)</f>
        <v>27.12</v>
      </c>
      <c r="D6" s="114" t="n">
        <f aca="false">SUM(день3!C14)</f>
        <v>32.47</v>
      </c>
      <c r="E6" s="113" t="n">
        <f aca="false">SUM(день4!C14)</f>
        <v>27.5</v>
      </c>
      <c r="F6" s="114" t="n">
        <f aca="false">SUM(день5!C14)</f>
        <v>18.32</v>
      </c>
      <c r="G6" s="113" t="n">
        <f aca="false">SUM(день6!C14)</f>
        <v>40.22</v>
      </c>
      <c r="H6" s="114" t="n">
        <f aca="false">SUM(день7!C14)</f>
        <v>32.39</v>
      </c>
      <c r="I6" s="113" t="n">
        <f aca="false">SUM(день8!C14)</f>
        <v>20.1</v>
      </c>
      <c r="J6" s="114" t="n">
        <f aca="false">SUM(день9!C14)</f>
        <v>29.27</v>
      </c>
      <c r="K6" s="113" t="n">
        <f aca="false">SUM(день10!C14)</f>
        <v>24.64</v>
      </c>
      <c r="L6" s="113" t="n">
        <f aca="false">SUM(день11!C14)</f>
        <v>22.3</v>
      </c>
      <c r="M6" s="113" t="n">
        <f aca="false">SUM(день12!C14)</f>
        <v>31.42</v>
      </c>
      <c r="N6" s="114" t="n">
        <f aca="false">SUM(B6:M6)/12</f>
        <v>27.8266666666667</v>
      </c>
      <c r="O6" s="108"/>
      <c r="P6" s="115"/>
    </row>
    <row r="7" customFormat="false" ht="12.75" hidden="false" customHeight="false" outlineLevel="0" collapsed="false">
      <c r="A7" s="108" t="s">
        <v>215</v>
      </c>
      <c r="B7" s="116" t="n">
        <f aca="false">SUM(день1!D14)</f>
        <v>32.56</v>
      </c>
      <c r="C7" s="117" t="n">
        <f aca="false">SUM(день2!D14)</f>
        <v>43.55</v>
      </c>
      <c r="D7" s="116" t="n">
        <f aca="false">SUM(день3!D14)</f>
        <v>18.39</v>
      </c>
      <c r="E7" s="117" t="n">
        <f aca="false">SUM(день4!D14)</f>
        <v>33.29</v>
      </c>
      <c r="F7" s="116" t="n">
        <f aca="false">SUM(день5!D14)</f>
        <v>37.25</v>
      </c>
      <c r="G7" s="117" t="n">
        <f aca="false">SUM(день6!D14)</f>
        <v>23.44</v>
      </c>
      <c r="H7" s="116" t="n">
        <f aca="false">SUM(день7!D14)</f>
        <v>37.01</v>
      </c>
      <c r="I7" s="117" t="n">
        <f aca="false">SUM(день8!D14)</f>
        <v>38.35</v>
      </c>
      <c r="J7" s="116" t="n">
        <f aca="false">SUM(день9!D14)</f>
        <v>14.56</v>
      </c>
      <c r="K7" s="117" t="n">
        <f aca="false">SUM(день10!D14)</f>
        <v>26.76</v>
      </c>
      <c r="L7" s="113" t="n">
        <f aca="false">SUM(день11!D14)</f>
        <v>55.25</v>
      </c>
      <c r="M7" s="113" t="n">
        <f aca="false">SUM(день12!D14)</f>
        <v>17.14</v>
      </c>
      <c r="N7" s="114" t="n">
        <f aca="false">SUM(B7:M7)/12</f>
        <v>31.4625</v>
      </c>
      <c r="O7" s="111"/>
      <c r="P7" s="115"/>
    </row>
    <row r="8" customFormat="false" ht="12.75" hidden="false" customHeight="false" outlineLevel="0" collapsed="false">
      <c r="A8" s="108" t="s">
        <v>36</v>
      </c>
      <c r="B8" s="112" t="n">
        <f aca="false">SUM(день1!E14)</f>
        <v>92.46</v>
      </c>
      <c r="C8" s="113" t="n">
        <f aca="false">SUM(день2!E14)</f>
        <v>82.85</v>
      </c>
      <c r="D8" s="114" t="n">
        <f aca="false">SUM(день3!E14)</f>
        <v>103</v>
      </c>
      <c r="E8" s="113" t="n">
        <f aca="false">SUM(день4!E14)</f>
        <v>89.83</v>
      </c>
      <c r="F8" s="114" t="n">
        <f aca="false">SUM(день5!E14)</f>
        <v>90.36</v>
      </c>
      <c r="G8" s="113" t="n">
        <f aca="false">SUM(день6!E14)</f>
        <v>87.8</v>
      </c>
      <c r="H8" s="114" t="n">
        <f aca="false">SUM(день7!E14)</f>
        <v>86.09</v>
      </c>
      <c r="I8" s="113" t="n">
        <f aca="false">SUM(день8!E14)</f>
        <v>96.77</v>
      </c>
      <c r="J8" s="114" t="n">
        <f aca="false">SUM(день9!E14)</f>
        <v>92.16</v>
      </c>
      <c r="K8" s="113" t="n">
        <f aca="false">SUM(день10!E14)</f>
        <v>93.6</v>
      </c>
      <c r="L8" s="113" t="n">
        <f aca="false">SUM(день11!E14)</f>
        <v>85.52</v>
      </c>
      <c r="M8" s="113" t="n">
        <f aca="false">SUM(день12!E14)</f>
        <v>92.3</v>
      </c>
      <c r="N8" s="114" t="n">
        <f aca="false">SUM(B8:M8)/12</f>
        <v>91.0616666666667</v>
      </c>
      <c r="O8" s="108"/>
      <c r="P8" s="115"/>
    </row>
    <row r="9" customFormat="false" ht="12.75" hidden="false" customHeight="false" outlineLevel="0" collapsed="false">
      <c r="A9" s="108" t="s">
        <v>216</v>
      </c>
      <c r="B9" s="113" t="n">
        <f aca="false">SUM(день1!F14)</f>
        <v>634.3</v>
      </c>
      <c r="C9" s="118" t="n">
        <f aca="false">SUM(день2!F14)</f>
        <v>697.38</v>
      </c>
      <c r="D9" s="114" t="n">
        <f aca="false">SUM(день3!F14)</f>
        <v>555.18</v>
      </c>
      <c r="E9" s="113" t="n">
        <f aca="false">SUM(день4!F14)</f>
        <v>569.45</v>
      </c>
      <c r="F9" s="114" t="n">
        <f aca="false">SUM(день5!F14)</f>
        <v>524.54</v>
      </c>
      <c r="G9" s="113" t="n">
        <f aca="false">SUM(день6!F14)</f>
        <v>724.48</v>
      </c>
      <c r="H9" s="119" t="n">
        <f aca="false">SUM(день7!F14)</f>
        <v>564.78</v>
      </c>
      <c r="I9" s="118" t="n">
        <f aca="false">SUM(день8!F14)</f>
        <v>645.9</v>
      </c>
      <c r="J9" s="119" t="n">
        <f aca="false">SUM(день9!F14)</f>
        <v>463.33</v>
      </c>
      <c r="K9" s="118" t="n">
        <f aca="false">SUM(день10!F14)</f>
        <v>607.14</v>
      </c>
      <c r="L9" s="118" t="n">
        <f aca="false">SUM(день11!F14)</f>
        <v>650</v>
      </c>
      <c r="M9" s="118" t="n">
        <f aca="false">SUM(день12!F14)</f>
        <v>539.48</v>
      </c>
      <c r="N9" s="114" t="n">
        <f aca="false">SUM(B9:M9)/12</f>
        <v>597.996666666667</v>
      </c>
      <c r="O9" s="108" t="n">
        <v>598</v>
      </c>
      <c r="P9" s="120" t="n">
        <f aca="false">SUM(N9)/O9*100</f>
        <v>99.9994425863991</v>
      </c>
    </row>
    <row r="10" customFormat="false" ht="12.75" hidden="false" customHeight="false" outlineLevel="0" collapsed="false">
      <c r="A10" s="103" t="s">
        <v>217</v>
      </c>
      <c r="B10" s="112"/>
      <c r="C10" s="118"/>
      <c r="D10" s="114"/>
      <c r="E10" s="113"/>
      <c r="F10" s="114"/>
      <c r="G10" s="113"/>
      <c r="H10" s="119"/>
      <c r="I10" s="118"/>
      <c r="J10" s="119"/>
      <c r="K10" s="118"/>
      <c r="L10" s="118"/>
      <c r="M10" s="118"/>
      <c r="N10" s="114" t="n">
        <f aca="false">SUM(B10:M10)/12</f>
        <v>0</v>
      </c>
      <c r="O10" s="110" t="n">
        <v>0.05</v>
      </c>
      <c r="P10" s="120"/>
    </row>
    <row r="11" customFormat="false" ht="12.75" hidden="false" customHeight="false" outlineLevel="0" collapsed="false">
      <c r="A11" s="111" t="s">
        <v>214</v>
      </c>
      <c r="B11" s="112" t="n">
        <f aca="false">SUM(день1!C18)</f>
        <v>1.4</v>
      </c>
      <c r="C11" s="118" t="n">
        <f aca="false">SUM(день2!C18)</f>
        <v>1.6</v>
      </c>
      <c r="D11" s="114" t="n">
        <f aca="false">SUM(день3!C18)</f>
        <v>1.6</v>
      </c>
      <c r="E11" s="113" t="n">
        <f aca="false">SUM(день4!C18)</f>
        <v>0.8</v>
      </c>
      <c r="F11" s="114" t="n">
        <f aca="false">SUM(день5!C18)</f>
        <v>0.96</v>
      </c>
      <c r="G11" s="113" t="n">
        <f aca="false">SUM(день6!C18)</f>
        <v>1.6</v>
      </c>
      <c r="H11" s="119" t="n">
        <f aca="false">SUM(день7!C18)</f>
        <v>1.4</v>
      </c>
      <c r="I11" s="118" t="n">
        <f aca="false">SUM(день8!C18)</f>
        <v>0.75</v>
      </c>
      <c r="J11" s="119" t="n">
        <f aca="false">SUM(день9!C18)</f>
        <v>0.96</v>
      </c>
      <c r="K11" s="118" t="n">
        <f aca="false">SUM(день10!C18)</f>
        <v>0.53</v>
      </c>
      <c r="L11" s="118" t="n">
        <f aca="false">SUM(день11!C18)</f>
        <v>0.5</v>
      </c>
      <c r="M11" s="118" t="n">
        <f aca="false">SUM(день12!C18)</f>
        <v>1</v>
      </c>
      <c r="N11" s="114" t="n">
        <f aca="false">SUM(B11:M11)/12</f>
        <v>1.09166666666667</v>
      </c>
      <c r="O11" s="108"/>
      <c r="P11" s="120"/>
    </row>
    <row r="12" customFormat="false" ht="12.75" hidden="false" customHeight="false" outlineLevel="0" collapsed="false">
      <c r="A12" s="108" t="s">
        <v>215</v>
      </c>
      <c r="B12" s="112" t="n">
        <f aca="false">SUM(день1!D18)</f>
        <v>0.2</v>
      </c>
      <c r="C12" s="118" t="n">
        <f aca="false">SUM(день2!D18)</f>
        <v>0</v>
      </c>
      <c r="D12" s="114" t="n">
        <f aca="false">SUM(день3!D18)</f>
        <v>0</v>
      </c>
      <c r="E12" s="113" t="n">
        <f aca="false">SUM(день4!D18)</f>
        <v>0</v>
      </c>
      <c r="F12" s="114" t="n">
        <f aca="false">SUM(день5!D18)</f>
        <v>0</v>
      </c>
      <c r="G12" s="113" t="n">
        <f aca="false">SUM(день6!D18)</f>
        <v>0</v>
      </c>
      <c r="H12" s="119" t="n">
        <f aca="false">SUM(день7!D18)</f>
        <v>0.2</v>
      </c>
      <c r="I12" s="118" t="n">
        <f aca="false">SUM(день8!D18)</f>
        <v>0.15</v>
      </c>
      <c r="J12" s="119" t="n">
        <f aca="false">SUM(день9!D18)</f>
        <v>0</v>
      </c>
      <c r="K12" s="118" t="n">
        <f aca="false">SUM(день10!D18)</f>
        <v>0</v>
      </c>
      <c r="L12" s="118" t="n">
        <f aca="false">SUM(день11!D18)</f>
        <v>0</v>
      </c>
      <c r="M12" s="118" t="n">
        <f aca="false">SUM(день12!D18)</f>
        <v>0</v>
      </c>
      <c r="N12" s="114" t="n">
        <f aca="false">SUM(B12:M12)/12</f>
        <v>0.0458333333333333</v>
      </c>
      <c r="O12" s="108"/>
      <c r="P12" s="120"/>
    </row>
    <row r="13" customFormat="false" ht="12.75" hidden="false" customHeight="false" outlineLevel="0" collapsed="false">
      <c r="A13" s="108" t="s">
        <v>36</v>
      </c>
      <c r="B13" s="112" t="n">
        <f aca="false">SUM(день1!E18)</f>
        <v>13.2</v>
      </c>
      <c r="C13" s="118" t="n">
        <f aca="false">SUM(день2!E18)</f>
        <v>22</v>
      </c>
      <c r="D13" s="114" t="n">
        <f aca="false">SUM(день3!E18)</f>
        <v>32</v>
      </c>
      <c r="E13" s="113" t="n">
        <f aca="false">SUM(день4!E18)</f>
        <v>22</v>
      </c>
      <c r="F13" s="114" t="n">
        <f aca="false">SUM(день5!E18)</f>
        <v>19.2</v>
      </c>
      <c r="G13" s="113" t="n">
        <f aca="false">SUM(день6!E18)</f>
        <v>32</v>
      </c>
      <c r="H13" s="119" t="n">
        <f aca="false">SUM(день7!E18)</f>
        <v>13.2</v>
      </c>
      <c r="I13" s="118" t="n">
        <f aca="false">SUM(день8!E18)</f>
        <v>9.6</v>
      </c>
      <c r="J13" s="119" t="n">
        <f aca="false">SUM(день9!E18)</f>
        <v>19.2</v>
      </c>
      <c r="K13" s="118" t="n">
        <f aca="false">SUM(день10!E18)</f>
        <v>26.4</v>
      </c>
      <c r="L13" s="118" t="n">
        <f aca="false">SUM(день11!E18)</f>
        <v>37</v>
      </c>
      <c r="M13" s="118" t="n">
        <f aca="false">SUM(день12!E18)</f>
        <v>15.4</v>
      </c>
      <c r="N13" s="114" t="n">
        <f aca="false">SUM(B13:M13)/12</f>
        <v>21.7666666666667</v>
      </c>
      <c r="O13" s="108"/>
      <c r="P13" s="120"/>
    </row>
    <row r="14" customFormat="false" ht="12.75" hidden="false" customHeight="false" outlineLevel="0" collapsed="false">
      <c r="A14" s="108" t="s">
        <v>216</v>
      </c>
      <c r="B14" s="112" t="n">
        <f aca="false">SUM(день1!F18)</f>
        <v>137.4</v>
      </c>
      <c r="C14" s="118" t="n">
        <f aca="false">SUM(день2!F18)</f>
        <v>138</v>
      </c>
      <c r="D14" s="114" t="n">
        <f aca="false">SUM(день3!F18)</f>
        <v>148</v>
      </c>
      <c r="E14" s="113" t="n">
        <f aca="false">SUM(день4!F18)</f>
        <v>145</v>
      </c>
      <c r="F14" s="114" t="n">
        <f aca="false">SUM(день5!F18)</f>
        <v>152</v>
      </c>
      <c r="G14" s="113" t="n">
        <f aca="false">SUM(день6!F18)</f>
        <v>148</v>
      </c>
      <c r="H14" s="119" t="n">
        <f aca="false">SUM(день7!F18)</f>
        <v>137.4</v>
      </c>
      <c r="I14" s="118" t="n">
        <f aca="false">SUM(день8!F18)</f>
        <v>124</v>
      </c>
      <c r="J14" s="119" t="n">
        <f aca="false">SUM(день9!F18)</f>
        <v>152</v>
      </c>
      <c r="K14" s="118" t="n">
        <f aca="false">SUM(день10!F18)</f>
        <v>179</v>
      </c>
      <c r="L14" s="118" t="n">
        <f aca="false">SUM(день11!F18)</f>
        <v>167</v>
      </c>
      <c r="M14" s="118" t="n">
        <f aca="false">SUM(день12!F18)</f>
        <v>172.2</v>
      </c>
      <c r="N14" s="114" t="n">
        <f aca="false">SUM(B14:M14)/12</f>
        <v>150</v>
      </c>
      <c r="O14" s="108" t="n">
        <v>150</v>
      </c>
      <c r="P14" s="120" t="n">
        <f aca="false">SUM(N14)/O14*100</f>
        <v>100</v>
      </c>
    </row>
    <row r="15" customFormat="false" ht="12.75" hidden="false" customHeight="false" outlineLevel="0" collapsed="false">
      <c r="A15" s="103" t="s">
        <v>218</v>
      </c>
      <c r="B15" s="112"/>
      <c r="C15" s="113"/>
      <c r="D15" s="114"/>
      <c r="E15" s="113"/>
      <c r="F15" s="114"/>
      <c r="G15" s="113"/>
      <c r="H15" s="114"/>
      <c r="I15" s="113"/>
      <c r="J15" s="114"/>
      <c r="K15" s="113"/>
      <c r="L15" s="113"/>
      <c r="M15" s="113"/>
      <c r="N15" s="114" t="n">
        <f aca="false">SUM(B15:M15)/12</f>
        <v>0</v>
      </c>
      <c r="O15" s="110" t="n">
        <v>0.35</v>
      </c>
      <c r="P15" s="120"/>
    </row>
    <row r="16" customFormat="false" ht="12.75" hidden="false" customHeight="false" outlineLevel="0" collapsed="false">
      <c r="A16" s="111" t="s">
        <v>214</v>
      </c>
      <c r="B16" s="116" t="n">
        <f aca="false">SUM(день1!C34)</f>
        <v>45.12</v>
      </c>
      <c r="C16" s="117" t="n">
        <f aca="false">SUM(день2!C35)</f>
        <v>38.21</v>
      </c>
      <c r="D16" s="116" t="n">
        <f aca="false">SUM(день3!C32)</f>
        <v>30.17</v>
      </c>
      <c r="E16" s="117" t="n">
        <f aca="false">SUM(день4!C34)</f>
        <v>35.06</v>
      </c>
      <c r="F16" s="116" t="n">
        <f aca="false">SUM(день5!C34)</f>
        <v>42.61</v>
      </c>
      <c r="G16" s="117" t="n">
        <f aca="false">SUM(день6!C34)</f>
        <v>38.52</v>
      </c>
      <c r="H16" s="116" t="n">
        <f aca="false">SUM(день7!C34)</f>
        <v>30.92</v>
      </c>
      <c r="I16" s="117" t="n">
        <f aca="false">SUM(день8!C34)</f>
        <v>40.58</v>
      </c>
      <c r="J16" s="116" t="n">
        <f aca="false">SUM(день9!C34)</f>
        <v>38.61</v>
      </c>
      <c r="K16" s="117" t="n">
        <f aca="false">SUM(день10!C32)</f>
        <v>29.66</v>
      </c>
      <c r="L16" s="113" t="n">
        <f aca="false">SUM(день11!C34)</f>
        <v>37.87</v>
      </c>
      <c r="M16" s="113" t="n">
        <f aca="false">SUM(день12!C32)</f>
        <v>32.32</v>
      </c>
      <c r="N16" s="114" t="n">
        <f aca="false">SUM(B16:M16)/12</f>
        <v>36.6375</v>
      </c>
      <c r="O16" s="111"/>
      <c r="P16" s="120"/>
    </row>
    <row r="17" customFormat="false" ht="12.75" hidden="false" customHeight="false" outlineLevel="0" collapsed="false">
      <c r="A17" s="108" t="s">
        <v>215</v>
      </c>
      <c r="B17" s="113" t="n">
        <f aca="false">SUM(день1!D34)</f>
        <v>27.98</v>
      </c>
      <c r="C17" s="113" t="n">
        <f aca="false">SUM(день2!D35)</f>
        <v>34.74</v>
      </c>
      <c r="D17" s="114" t="n">
        <f aca="false">SUM(день3!D32)</f>
        <v>30.05</v>
      </c>
      <c r="E17" s="113" t="n">
        <f aca="false">SUM(день4!D34)</f>
        <v>35.48</v>
      </c>
      <c r="F17" s="114" t="n">
        <f aca="false">SUM(день5!D34)</f>
        <v>41.24</v>
      </c>
      <c r="G17" s="113" t="n">
        <f aca="false">SUM(день6!D34)</f>
        <v>43.92</v>
      </c>
      <c r="H17" s="114" t="n">
        <f aca="false">SUM(день7!D34)</f>
        <v>24.22</v>
      </c>
      <c r="I17" s="113" t="n">
        <f aca="false">SUM(день8!D34)</f>
        <v>31.22</v>
      </c>
      <c r="J17" s="114" t="n">
        <f aca="false">SUM(день9!D34)</f>
        <v>32.88</v>
      </c>
      <c r="K17" s="113" t="n">
        <f aca="false">SUM(день10!D32)</f>
        <v>66.08</v>
      </c>
      <c r="L17" s="113" t="n">
        <f aca="false">SUM(день11!D34)</f>
        <v>28.74</v>
      </c>
      <c r="M17" s="113" t="n">
        <f aca="false">SUM(день12!D32)</f>
        <v>42.93</v>
      </c>
      <c r="N17" s="114" t="n">
        <f aca="false">SUM(B17:M17)/12</f>
        <v>36.6233333333333</v>
      </c>
      <c r="O17" s="108"/>
      <c r="P17" s="120"/>
    </row>
    <row r="18" customFormat="false" ht="12.75" hidden="false" customHeight="false" outlineLevel="0" collapsed="false">
      <c r="A18" s="108" t="s">
        <v>36</v>
      </c>
      <c r="B18" s="116" t="n">
        <f aca="false">SUM(день1!E34)</f>
        <v>126.13</v>
      </c>
      <c r="C18" s="117" t="n">
        <f aca="false">SUM(день2!E35)</f>
        <v>133.3</v>
      </c>
      <c r="D18" s="116" t="n">
        <f aca="false">SUM(день3!E32)</f>
        <v>108.35</v>
      </c>
      <c r="E18" s="117" t="n">
        <f aca="false">SUM(день4!E34)</f>
        <v>132.65</v>
      </c>
      <c r="F18" s="116" t="n">
        <f aca="false">SUM(день5!E34)</f>
        <v>141.8</v>
      </c>
      <c r="G18" s="117" t="n">
        <f aca="false">SUM(день6!E34)</f>
        <v>139.7</v>
      </c>
      <c r="H18" s="116" t="n">
        <f aca="false">SUM(день7!E34)</f>
        <v>107.3</v>
      </c>
      <c r="I18" s="117" t="n">
        <f aca="false">SUM(день8!E34)</f>
        <v>118.19</v>
      </c>
      <c r="J18" s="116" t="n">
        <f aca="false">SUM(день9!E34)</f>
        <v>141.28</v>
      </c>
      <c r="K18" s="117" t="n">
        <f aca="false">SUM(день10!E32)</f>
        <v>107.65</v>
      </c>
      <c r="L18" s="113" t="n">
        <f aca="false">SUM(день11!E34)</f>
        <v>123</v>
      </c>
      <c r="M18" s="113" t="n">
        <f aca="false">SUM(день12!E32)</f>
        <v>117.48</v>
      </c>
      <c r="N18" s="114" t="n">
        <f aca="false">SUM(B18:M18)/12</f>
        <v>124.735833333333</v>
      </c>
      <c r="O18" s="111"/>
      <c r="P18" s="120"/>
    </row>
    <row r="19" customFormat="false" ht="12.75" hidden="false" customHeight="false" outlineLevel="0" collapsed="false">
      <c r="A19" s="108" t="s">
        <v>216</v>
      </c>
      <c r="B19" s="112" t="n">
        <f aca="false">SUM(день1!F34)</f>
        <v>857.3</v>
      </c>
      <c r="C19" s="118" t="n">
        <f aca="false">SUM(день2!F35)</f>
        <v>1037.9</v>
      </c>
      <c r="D19" s="119" t="n">
        <f aca="false">SUM(день3!F32)</f>
        <v>1037.35</v>
      </c>
      <c r="E19" s="118" t="n">
        <f aca="false">SUM(день4!F34)</f>
        <v>1063.5</v>
      </c>
      <c r="F19" s="114" t="n">
        <f aca="false">SUM(день5!F34)</f>
        <v>1205.9</v>
      </c>
      <c r="G19" s="113" t="n">
        <f aca="false">SUM(день6!F34)</f>
        <v>1302</v>
      </c>
      <c r="H19" s="119" t="n">
        <f aca="false">SUM(день7!F34)</f>
        <v>978.7</v>
      </c>
      <c r="I19" s="118" t="n">
        <f aca="false">SUM(день8!F34)</f>
        <v>988.7</v>
      </c>
      <c r="J19" s="119" t="n">
        <f aca="false">SUM(день9!F34)</f>
        <v>1101.7</v>
      </c>
      <c r="K19" s="118" t="n">
        <f aca="false">SUM(день10!F32)</f>
        <v>1048.4</v>
      </c>
      <c r="L19" s="118" t="n">
        <f aca="false">SUM(день11!F34)</f>
        <v>975.2</v>
      </c>
      <c r="M19" s="118" t="n">
        <f aca="false">SUM(день12!F32)</f>
        <v>962.8</v>
      </c>
      <c r="N19" s="114" t="n">
        <f aca="false">SUM(B19:M19)/12</f>
        <v>1046.62083333333</v>
      </c>
      <c r="O19" s="108" t="n">
        <v>1047</v>
      </c>
      <c r="P19" s="121" t="n">
        <f aca="false">SUM(N19)/(O19)*100</f>
        <v>99.9637854186565</v>
      </c>
    </row>
    <row r="20" customFormat="false" ht="12.75" hidden="false" customHeight="false" outlineLevel="0" collapsed="false">
      <c r="A20" s="103" t="s">
        <v>219</v>
      </c>
      <c r="B20" s="116"/>
      <c r="C20" s="117"/>
      <c r="D20" s="116"/>
      <c r="E20" s="117"/>
      <c r="F20" s="116"/>
      <c r="G20" s="117"/>
      <c r="H20" s="116"/>
      <c r="I20" s="117"/>
      <c r="J20" s="116"/>
      <c r="K20" s="117"/>
      <c r="L20" s="122"/>
      <c r="M20" s="113"/>
      <c r="N20" s="114" t="n">
        <f aca="false">SUM(B20:M20)/12</f>
        <v>0</v>
      </c>
      <c r="O20" s="123" t="n">
        <v>0.15</v>
      </c>
      <c r="P20" s="124"/>
    </row>
    <row r="21" customFormat="false" ht="12.75" hidden="false" customHeight="false" outlineLevel="0" collapsed="false">
      <c r="A21" s="111" t="s">
        <v>214</v>
      </c>
      <c r="B21" s="112" t="n">
        <f aca="false">SUM(день1!C39)</f>
        <v>6.9</v>
      </c>
      <c r="C21" s="113" t="n">
        <f aca="false">SUM(день2!C40)</f>
        <v>6.6</v>
      </c>
      <c r="D21" s="114" t="n">
        <f aca="false">SUM(день3!C37)</f>
        <v>7.86</v>
      </c>
      <c r="E21" s="113" t="n">
        <f aca="false">SUM(день4!C39)</f>
        <v>11.14</v>
      </c>
      <c r="F21" s="114" t="n">
        <f aca="false">SUM(день5!C39)</f>
        <v>11.1</v>
      </c>
      <c r="G21" s="113" t="n">
        <f aca="false">SUM(день6!C39)</f>
        <v>8.28</v>
      </c>
      <c r="H21" s="114" t="n">
        <f aca="false">SUM(день7!C39)</f>
        <v>6.6</v>
      </c>
      <c r="I21" s="113" t="n">
        <f aca="false">SUM(день8!C39)</f>
        <v>8.02</v>
      </c>
      <c r="J21" s="114" t="n">
        <f aca="false">SUM(день9!C39)</f>
        <v>8.42</v>
      </c>
      <c r="K21" s="113" t="n">
        <f aca="false">SUM(день10!C37)</f>
        <v>7.36</v>
      </c>
      <c r="L21" s="113" t="n">
        <f aca="false">SUM(день11!C39)</f>
        <v>11.59</v>
      </c>
      <c r="M21" s="113" t="n">
        <f aca="false">SUM(день12!C37)</f>
        <v>7.07</v>
      </c>
      <c r="N21" s="114" t="n">
        <f aca="false">SUM(B21:M21)/12</f>
        <v>8.41166666666667</v>
      </c>
      <c r="O21" s="108"/>
      <c r="P21" s="121"/>
    </row>
    <row r="22" customFormat="false" ht="12.75" hidden="false" customHeight="false" outlineLevel="0" collapsed="false">
      <c r="A22" s="108" t="s">
        <v>215</v>
      </c>
      <c r="B22" s="116" t="n">
        <f aca="false">SUM(день1!D39)</f>
        <v>7.52</v>
      </c>
      <c r="C22" s="117" t="n">
        <f aca="false">SUM(день2!D40)</f>
        <v>7.18</v>
      </c>
      <c r="D22" s="116" t="n">
        <f aca="false">SUM(день3!D37)</f>
        <v>6.43</v>
      </c>
      <c r="E22" s="117" t="n">
        <f aca="false">SUM(день4!D39)</f>
        <v>10.87</v>
      </c>
      <c r="F22" s="116" t="n">
        <f aca="false">SUM(день5!D39)</f>
        <v>8.6</v>
      </c>
      <c r="G22" s="117" t="n">
        <f aca="false">SUM(день6!D39)</f>
        <v>9.95</v>
      </c>
      <c r="H22" s="116" t="n">
        <f aca="false">SUM(день7!D39)</f>
        <v>6.98</v>
      </c>
      <c r="I22" s="117" t="n">
        <f aca="false">SUM(день8!D39)</f>
        <v>8.05</v>
      </c>
      <c r="J22" s="116" t="n">
        <f aca="false">SUM(день9!D39)</f>
        <v>6.88</v>
      </c>
      <c r="K22" s="117" t="n">
        <f aca="false">SUM(день10!D37)</f>
        <v>5.2</v>
      </c>
      <c r="L22" s="113" t="n">
        <f aca="false">SUM(день11!D39)</f>
        <v>11.2</v>
      </c>
      <c r="M22" s="113" t="n">
        <f aca="false">SUM(день12!D37)</f>
        <v>5.84</v>
      </c>
      <c r="N22" s="114" t="n">
        <f aca="false">SUM(B22:M22)/12</f>
        <v>7.89166666666667</v>
      </c>
      <c r="O22" s="111"/>
      <c r="P22" s="121"/>
    </row>
    <row r="23" customFormat="false" ht="12.75" hidden="false" customHeight="false" outlineLevel="0" collapsed="false">
      <c r="A23" s="108" t="s">
        <v>36</v>
      </c>
      <c r="B23" s="114" t="n">
        <f aca="false">SUM(день1!E39)</f>
        <v>138.08</v>
      </c>
      <c r="C23" s="113" t="n">
        <f aca="false">SUM(день2!E40)</f>
        <v>42.09</v>
      </c>
      <c r="D23" s="114" t="n">
        <f aca="false">SUM(день3!E37)</f>
        <v>42.04</v>
      </c>
      <c r="E23" s="113" t="n">
        <f aca="false">SUM(день4!E39)</f>
        <v>102.37</v>
      </c>
      <c r="F23" s="114" t="n">
        <f aca="false">SUM(день5!E39)</f>
        <v>57.99</v>
      </c>
      <c r="G23" s="113" t="n">
        <f aca="false">SUM(день6!E39)</f>
        <v>133.24</v>
      </c>
      <c r="H23" s="114" t="n">
        <f aca="false">SUM(день7!E39)</f>
        <v>57</v>
      </c>
      <c r="I23" s="113" t="n">
        <f aca="false">SUM(день8!E39)</f>
        <v>117.07</v>
      </c>
      <c r="J23" s="114" t="n">
        <f aca="false">SUM(день9!E39)</f>
        <v>108.16</v>
      </c>
      <c r="K23" s="113" t="n">
        <f aca="false">SUM(день10!E37)</f>
        <v>30.73</v>
      </c>
      <c r="L23" s="113" t="n">
        <f aca="false">SUM(день11!E39)</f>
        <v>56.67</v>
      </c>
      <c r="M23" s="113" t="n">
        <f aca="false">SUM(день12!E37)</f>
        <v>55.03</v>
      </c>
      <c r="N23" s="114" t="n">
        <f aca="false">SUM(B23:M23)/12</f>
        <v>78.3725</v>
      </c>
      <c r="O23" s="108"/>
      <c r="P23" s="121"/>
    </row>
    <row r="24" customFormat="false" ht="12.75" hidden="false" customHeight="false" outlineLevel="0" collapsed="false">
      <c r="A24" s="108" t="s">
        <v>216</v>
      </c>
      <c r="B24" s="125" t="n">
        <f aca="false">SUM(день1!F39)</f>
        <v>474.44</v>
      </c>
      <c r="C24" s="118" t="n">
        <f aca="false">SUM(день2!F40)</f>
        <v>297.8</v>
      </c>
      <c r="D24" s="119" t="n">
        <f aca="false">SUM(день3!F37)</f>
        <v>309.9</v>
      </c>
      <c r="E24" s="118" t="n">
        <f aca="false">SUM(день4!F39)</f>
        <v>654.4</v>
      </c>
      <c r="F24" s="114" t="n">
        <f aca="false">SUM(день5!F39)</f>
        <v>406.3</v>
      </c>
      <c r="G24" s="113" t="n">
        <f aca="false">SUM(день6!F39)</f>
        <v>493.7</v>
      </c>
      <c r="H24" s="114" t="n">
        <f aca="false">SUM(день7!F39)</f>
        <v>327</v>
      </c>
      <c r="I24" s="118" t="n">
        <f aca="false">SUM(день8!F39)</f>
        <v>659.4</v>
      </c>
      <c r="J24" s="119" t="n">
        <f aca="false">SUM(день9!F39)</f>
        <v>609.4</v>
      </c>
      <c r="K24" s="118" t="n">
        <f aca="false">SUM(день10!F37)</f>
        <v>267.1</v>
      </c>
      <c r="L24" s="118" t="n">
        <f aca="false">SUM(день11!F39)</f>
        <v>473.1</v>
      </c>
      <c r="M24" s="118" t="n">
        <f aca="false">SUM(день12!F37)</f>
        <v>414.4</v>
      </c>
      <c r="N24" s="114" t="n">
        <f aca="false">SUM(B24:M24)/12</f>
        <v>448.911666666667</v>
      </c>
      <c r="O24" s="108" t="n">
        <v>449</v>
      </c>
      <c r="P24" s="121" t="n">
        <f aca="false">SUM(N24)/(O24)*100</f>
        <v>99.9803266518189</v>
      </c>
    </row>
    <row r="25" customFormat="false" ht="12.75" hidden="false" customHeight="false" outlineLevel="0" collapsed="false">
      <c r="A25" s="103" t="s">
        <v>220</v>
      </c>
      <c r="B25" s="116"/>
      <c r="C25" s="117"/>
      <c r="D25" s="116"/>
      <c r="E25" s="117"/>
      <c r="F25" s="116"/>
      <c r="G25" s="117"/>
      <c r="H25" s="116"/>
      <c r="I25" s="117"/>
      <c r="J25" s="116"/>
      <c r="K25" s="117"/>
      <c r="L25" s="122"/>
      <c r="M25" s="122"/>
      <c r="N25" s="114" t="n">
        <f aca="false">SUM(B25:M25)/12</f>
        <v>0</v>
      </c>
      <c r="O25" s="123" t="n">
        <v>0.75</v>
      </c>
      <c r="P25" s="121"/>
    </row>
    <row r="26" customFormat="false" ht="12.75" hidden="false" customHeight="false" outlineLevel="0" collapsed="false">
      <c r="A26" s="111" t="s">
        <v>214</v>
      </c>
      <c r="B26" s="118" t="n">
        <f aca="false">SUM(день1!C40)</f>
        <v>81.59</v>
      </c>
      <c r="C26" s="118" t="n">
        <f aca="false">SUM(день2!C41)</f>
        <v>73.53</v>
      </c>
      <c r="D26" s="118" t="n">
        <f aca="false">SUM(день3!C38)</f>
        <v>72.1</v>
      </c>
      <c r="E26" s="118" t="n">
        <f aca="false">SUM(день4!C40)</f>
        <v>74.5</v>
      </c>
      <c r="F26" s="118" t="n">
        <f aca="false">SUM(день5!C40)</f>
        <v>72.99</v>
      </c>
      <c r="G26" s="118" t="n">
        <f aca="false">SUM(день6!C40)</f>
        <v>88.62</v>
      </c>
      <c r="H26" s="118" t="n">
        <f aca="false">SUM(день7!C40)</f>
        <v>71.31</v>
      </c>
      <c r="I26" s="118" t="n">
        <f aca="false">SUM(день8!C40)</f>
        <v>69.45</v>
      </c>
      <c r="J26" s="118" t="n">
        <f aca="false">SUM(день9!C40)</f>
        <v>77.26</v>
      </c>
      <c r="K26" s="118" t="n">
        <f aca="false">SUM(день10!C38)</f>
        <v>62.19</v>
      </c>
      <c r="L26" s="118" t="n">
        <f aca="false">SUM(день11!C40)</f>
        <v>72.26</v>
      </c>
      <c r="M26" s="118" t="n">
        <f aca="false">SUM(день12!C38)</f>
        <v>71.81</v>
      </c>
      <c r="N26" s="119" t="n">
        <f aca="false">SUM(B26:M26)/12</f>
        <v>73.9675</v>
      </c>
      <c r="O26" s="124" t="n">
        <v>74</v>
      </c>
      <c r="P26" s="121" t="n">
        <f aca="false">SUM(N26)/(O26)*100</f>
        <v>99.9560810810811</v>
      </c>
    </row>
    <row r="27" customFormat="false" ht="12.75" hidden="false" customHeight="false" outlineLevel="0" collapsed="false">
      <c r="A27" s="108" t="s">
        <v>215</v>
      </c>
      <c r="B27" s="126" t="n">
        <f aca="false">SUM(день1!D40)</f>
        <v>68.26</v>
      </c>
      <c r="C27" s="118" t="n">
        <f aca="false">SUM(день2!D41)</f>
        <v>85.47</v>
      </c>
      <c r="D27" s="118" t="n">
        <f aca="false">SUM(день3!D38)</f>
        <v>54.87</v>
      </c>
      <c r="E27" s="118" t="n">
        <f aca="false">SUM(день4!D40)</f>
        <v>79.64</v>
      </c>
      <c r="F27" s="118" t="n">
        <f aca="false">SUM(день5!D40)</f>
        <v>87.09</v>
      </c>
      <c r="G27" s="118" t="n">
        <f aca="false">SUM(день6!D40)</f>
        <v>77.31</v>
      </c>
      <c r="H27" s="118" t="n">
        <f aca="false">SUM(день7!D40)</f>
        <v>68.41</v>
      </c>
      <c r="I27" s="118" t="n">
        <f aca="false">SUM(день8!D40)</f>
        <v>77.77</v>
      </c>
      <c r="J27" s="118" t="n">
        <f aca="false">SUM(день9!D40)</f>
        <v>54.32</v>
      </c>
      <c r="K27" s="118" t="n">
        <f aca="false">SUM(день10!D38)</f>
        <v>98.04</v>
      </c>
      <c r="L27" s="118" t="n">
        <f aca="false">SUM(день11!D40)</f>
        <v>95.19</v>
      </c>
      <c r="M27" s="118" t="n">
        <f aca="false">SUM(день12!D38)</f>
        <v>65.91</v>
      </c>
      <c r="N27" s="114" t="n">
        <f aca="false">SUM(B27:M27)/12</f>
        <v>76.0233333333333</v>
      </c>
      <c r="O27" s="127" t="n">
        <v>76</v>
      </c>
      <c r="P27" s="121" t="n">
        <f aca="false">SUM(N27)/(O27)*100</f>
        <v>100.030701754386</v>
      </c>
    </row>
    <row r="28" customFormat="false" ht="12.75" hidden="false" customHeight="false" outlineLevel="0" collapsed="false">
      <c r="A28" s="108" t="s">
        <v>36</v>
      </c>
      <c r="B28" s="118" t="n">
        <f aca="false">SUM(день1!E40)</f>
        <v>369.87</v>
      </c>
      <c r="C28" s="118" t="n">
        <f aca="false">SUM(день2!E41)</f>
        <v>280.24</v>
      </c>
      <c r="D28" s="118" t="n">
        <f aca="false">SUM(день3!E38)</f>
        <v>285.39</v>
      </c>
      <c r="E28" s="118" t="n">
        <f aca="false">SUM(день4!E40)</f>
        <v>346.85</v>
      </c>
      <c r="F28" s="118" t="n">
        <f aca="false">SUM(день5!E40)</f>
        <v>309.35</v>
      </c>
      <c r="G28" s="118" t="n">
        <f aca="false">SUM(день6!E40)</f>
        <v>392.74</v>
      </c>
      <c r="H28" s="118" t="n">
        <f aca="false">SUM(день7!E40)</f>
        <v>263.59</v>
      </c>
      <c r="I28" s="118" t="n">
        <f aca="false">SUM(день8!E40)</f>
        <v>341.63</v>
      </c>
      <c r="J28" s="118" t="n">
        <f aca="false">SUM(день9!E40)</f>
        <v>360.8</v>
      </c>
      <c r="K28" s="118" t="n">
        <f aca="false">SUM(день10!E38)</f>
        <v>258.38</v>
      </c>
      <c r="L28" s="118" t="n">
        <f aca="false">SUM(день11!E40)</f>
        <v>302.19</v>
      </c>
      <c r="M28" s="118" t="n">
        <f aca="false">SUM(день12!E38)</f>
        <v>280.21</v>
      </c>
      <c r="N28" s="113" t="n">
        <f aca="false">SUM(B28:M28)/12</f>
        <v>315.936666666667</v>
      </c>
      <c r="O28" s="128" t="n">
        <v>316</v>
      </c>
      <c r="P28" s="121" t="n">
        <f aca="false">SUM(N28)/(O28)*100</f>
        <v>99.9799578059072</v>
      </c>
    </row>
    <row r="29" customFormat="false" ht="12.75" hidden="false" customHeight="false" outlineLevel="0" collapsed="false">
      <c r="A29" s="108" t="s">
        <v>216</v>
      </c>
      <c r="B29" s="113" t="n">
        <f aca="false">SUM(день1!F40)</f>
        <v>2103.44</v>
      </c>
      <c r="C29" s="113" t="n">
        <f aca="false">SUM(день2!F41)</f>
        <v>2171.08</v>
      </c>
      <c r="D29" s="113" t="n">
        <f aca="false">SUM(день3!F38)</f>
        <v>2050.43</v>
      </c>
      <c r="E29" s="113" t="n">
        <f aca="false">SUM(день4!F40)</f>
        <v>2432.35</v>
      </c>
      <c r="F29" s="113" t="n">
        <f aca="false">SUM(день5!F40)</f>
        <v>2288.74</v>
      </c>
      <c r="G29" s="113" t="n">
        <f aca="false">SUM(день6!F40)</f>
        <v>2668.18</v>
      </c>
      <c r="H29" s="113" t="n">
        <f aca="false">SUM(день7!F40)</f>
        <v>2007.88</v>
      </c>
      <c r="I29" s="113" t="n">
        <f aca="false">SUM(день8!F40)</f>
        <v>2418</v>
      </c>
      <c r="J29" s="112" t="n">
        <f aca="false">SUM(день9!F40)</f>
        <v>2326.43</v>
      </c>
      <c r="K29" s="113" t="n">
        <f aca="false">SUM(день10!F38)</f>
        <v>2101.64</v>
      </c>
      <c r="L29" s="129" t="n">
        <f aca="false">SUM(день11!F40)</f>
        <v>2265.3</v>
      </c>
      <c r="M29" s="113" t="n">
        <f aca="false">SUM(день12!F38)</f>
        <v>2088.88</v>
      </c>
      <c r="N29" s="113" t="n">
        <f aca="false">SUM(B29:M29)/12</f>
        <v>2243.52916666667</v>
      </c>
      <c r="O29" s="130" t="n">
        <v>2244</v>
      </c>
      <c r="P29" s="121" t="n">
        <f aca="false">SUM(N29)/(O29)*100</f>
        <v>99.9790181224005</v>
      </c>
    </row>
    <row r="30" customFormat="false" ht="12.75" hidden="false" customHeight="false" outlineLevel="0" collapsed="false">
      <c r="B30" s="131"/>
      <c r="I30" s="132"/>
    </row>
  </sheetData>
  <mergeCells count="1">
    <mergeCell ref="B1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85"/>
    <col collapsed="false" customWidth="true" hidden="false" outlineLevel="0" max="4" min="3" style="0" width="9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3" min="12" style="0" width="8.41"/>
    <col collapsed="false" customWidth="true" hidden="false" outlineLevel="0" max="14" min="14" style="0" width="9.56"/>
  </cols>
  <sheetData>
    <row r="1" customFormat="false" ht="12.75" hidden="false" customHeight="true" outlineLevel="0" collapsed="false">
      <c r="B1" s="102" t="s">
        <v>22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.2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47.25" hidden="false" customHeight="false" outlineLevel="0" collapsed="false">
      <c r="A4" s="133"/>
      <c r="B4" s="133" t="s">
        <v>30</v>
      </c>
      <c r="C4" s="133" t="s">
        <v>79</v>
      </c>
      <c r="D4" s="133" t="s">
        <v>99</v>
      </c>
      <c r="E4" s="133" t="s">
        <v>112</v>
      </c>
      <c r="F4" s="134" t="s">
        <v>126</v>
      </c>
      <c r="G4" s="133" t="s">
        <v>140</v>
      </c>
      <c r="H4" s="135" t="s">
        <v>155</v>
      </c>
      <c r="I4" s="133" t="s">
        <v>163</v>
      </c>
      <c r="J4" s="133" t="s">
        <v>174</v>
      </c>
      <c r="K4" s="133" t="s">
        <v>182</v>
      </c>
      <c r="L4" s="133" t="s">
        <v>208</v>
      </c>
      <c r="M4" s="133" t="s">
        <v>209</v>
      </c>
      <c r="N4" s="136" t="s">
        <v>210</v>
      </c>
    </row>
    <row r="5" customFormat="false" ht="15.75" hidden="false" customHeight="false" outlineLevel="0" collapsed="false">
      <c r="A5" s="133" t="s">
        <v>213</v>
      </c>
      <c r="B5" s="137"/>
      <c r="C5" s="138"/>
      <c r="D5" s="139"/>
      <c r="E5" s="138"/>
      <c r="F5" s="139"/>
      <c r="G5" s="138"/>
      <c r="H5" s="139"/>
      <c r="I5" s="138"/>
      <c r="J5" s="137"/>
      <c r="K5" s="138"/>
      <c r="L5" s="138"/>
      <c r="M5" s="138"/>
      <c r="N5" s="138"/>
    </row>
    <row r="6" customFormat="false" ht="15" hidden="false" customHeight="false" outlineLevel="0" collapsed="false">
      <c r="A6" s="140" t="s">
        <v>214</v>
      </c>
      <c r="B6" s="141" t="n">
        <f aca="false">SUM('табл.хим.сост. '!B6)*100/74</f>
        <v>38.0675675675676</v>
      </c>
      <c r="C6" s="141" t="n">
        <f aca="false">SUM('табл.хим.сост. '!C6)*100/74</f>
        <v>36.6486486486486</v>
      </c>
      <c r="D6" s="141" t="n">
        <f aca="false">SUM('табл.хим.сост. '!D6)*100/74</f>
        <v>43.8783783783784</v>
      </c>
      <c r="E6" s="141" t="n">
        <f aca="false">SUM('табл.хим.сост. '!E6)*100/74</f>
        <v>37.1621621621622</v>
      </c>
      <c r="F6" s="141" t="n">
        <f aca="false">SUM('табл.хим.сост. '!F6)*100/74</f>
        <v>24.7567567567568</v>
      </c>
      <c r="G6" s="141" t="n">
        <f aca="false">SUM('табл.хим.сост. '!G6)*100/74</f>
        <v>54.3513513513514</v>
      </c>
      <c r="H6" s="141" t="n">
        <f aca="false">SUM('табл.хим.сост. '!H6)*100/74</f>
        <v>43.7702702702703</v>
      </c>
      <c r="I6" s="141" t="n">
        <f aca="false">SUM('табл.хим.сост. '!I6)*100/74</f>
        <v>27.1621621621622</v>
      </c>
      <c r="J6" s="141" t="n">
        <f aca="false">SUM('табл.хим.сост. '!J6)*100/74</f>
        <v>39.5540540540541</v>
      </c>
      <c r="K6" s="141" t="n">
        <f aca="false">SUM('табл.хим.сост. '!K6)*100/74</f>
        <v>33.2972972972973</v>
      </c>
      <c r="L6" s="141" t="n">
        <f aca="false">SUM('табл.хим.сост. '!L6)*100/74</f>
        <v>30.1351351351351</v>
      </c>
      <c r="M6" s="141" t="n">
        <f aca="false">SUM('табл.хим.сост. '!M6)*100/74</f>
        <v>42.4594594594595</v>
      </c>
      <c r="N6" s="142" t="n">
        <f aca="false">SUM(B6:M6)/12</f>
        <v>37.6036036036036</v>
      </c>
    </row>
    <row r="7" customFormat="false" ht="15" hidden="false" customHeight="false" outlineLevel="0" collapsed="false">
      <c r="A7" s="138" t="s">
        <v>215</v>
      </c>
      <c r="B7" s="143" t="n">
        <f aca="false">SUM('табл.хим.сост. '!B7)*100/76</f>
        <v>42.8421052631579</v>
      </c>
      <c r="C7" s="143" t="n">
        <f aca="false">SUM('табл.хим.сост. '!C7)*100/76</f>
        <v>57.3026315789474</v>
      </c>
      <c r="D7" s="143" t="n">
        <f aca="false">SUM('табл.хим.сост. '!D7)*100/76</f>
        <v>24.1973684210526</v>
      </c>
      <c r="E7" s="143" t="n">
        <f aca="false">SUM('табл.хим.сост. '!E7)*100/76</f>
        <v>43.8026315789474</v>
      </c>
      <c r="F7" s="143" t="n">
        <f aca="false">SUM('табл.хим.сост. '!F7)*100/76</f>
        <v>49.0131578947368</v>
      </c>
      <c r="G7" s="143" t="n">
        <f aca="false">SUM('табл.хим.сост. '!G7)*100/76</f>
        <v>30.8421052631579</v>
      </c>
      <c r="H7" s="143" t="n">
        <f aca="false">SUM('табл.хим.сост. '!H7)*100/76</f>
        <v>48.6973684210526</v>
      </c>
      <c r="I7" s="143" t="n">
        <f aca="false">SUM('табл.хим.сост. '!I7)*100/76</f>
        <v>50.4605263157895</v>
      </c>
      <c r="J7" s="143" t="n">
        <f aca="false">SUM('табл.хим.сост. '!J7)*100/76</f>
        <v>19.1578947368421</v>
      </c>
      <c r="K7" s="143" t="n">
        <f aca="false">SUM('табл.хим.сост. '!K7)*100/76</f>
        <v>35.2105263157895</v>
      </c>
      <c r="L7" s="143" t="n">
        <f aca="false">SUM('табл.хим.сост. '!L7)*100/76</f>
        <v>72.6973684210526</v>
      </c>
      <c r="M7" s="143" t="n">
        <f aca="false">SUM('табл.хим.сост. '!M7)*100/76</f>
        <v>22.5526315789474</v>
      </c>
      <c r="N7" s="144" t="n">
        <f aca="false">SUM('табл.хим.сост. '!N7)*100/76</f>
        <v>41.3980263157895</v>
      </c>
    </row>
    <row r="8" customFormat="false" ht="15" hidden="false" customHeight="false" outlineLevel="0" collapsed="false">
      <c r="A8" s="138" t="s">
        <v>36</v>
      </c>
      <c r="B8" s="141" t="n">
        <f aca="false">SUM('табл.хим.сост. '!B8)*100/316</f>
        <v>29.2594936708861</v>
      </c>
      <c r="C8" s="141" t="n">
        <f aca="false">SUM('табл.хим.сост. '!C8)*100/316</f>
        <v>26.2183544303797</v>
      </c>
      <c r="D8" s="141" t="n">
        <f aca="false">SUM('табл.хим.сост. '!D8)*100/316</f>
        <v>32.5949367088608</v>
      </c>
      <c r="E8" s="141" t="n">
        <f aca="false">SUM('табл.хим.сост. '!E8)*100/316</f>
        <v>28.4272151898734</v>
      </c>
      <c r="F8" s="141" t="n">
        <f aca="false">SUM('табл.хим.сост. '!F8)*100/316</f>
        <v>28.5949367088608</v>
      </c>
      <c r="G8" s="141" t="n">
        <f aca="false">SUM('табл.хим.сост. '!G8)*100/316</f>
        <v>27.7848101265823</v>
      </c>
      <c r="H8" s="141" t="n">
        <f aca="false">SUM('табл.хим.сост. '!H8)*100/316</f>
        <v>27.243670886076</v>
      </c>
      <c r="I8" s="141" t="n">
        <f aca="false">SUM('табл.хим.сост. '!I8)*100/316</f>
        <v>30.623417721519</v>
      </c>
      <c r="J8" s="141" t="n">
        <f aca="false">SUM('табл.хим.сост. '!J8)*100/316</f>
        <v>29.1645569620253</v>
      </c>
      <c r="K8" s="141" t="n">
        <f aca="false">SUM('табл.хим.сост. '!K8)*100/316</f>
        <v>29.620253164557</v>
      </c>
      <c r="L8" s="141" t="n">
        <f aca="false">SUM('табл.хим.сост. '!L8)*100/316</f>
        <v>27.0632911392405</v>
      </c>
      <c r="M8" s="141" t="n">
        <f aca="false">SUM('табл.хим.сост. '!M8)*100/316</f>
        <v>29.2088607594937</v>
      </c>
      <c r="N8" s="142" t="n">
        <f aca="false">SUM('табл.хим.сост. '!N8)*100/316</f>
        <v>28.8169831223629</v>
      </c>
    </row>
    <row r="9" customFormat="false" ht="15" hidden="false" customHeight="false" outlineLevel="0" collapsed="false">
      <c r="A9" s="138" t="s">
        <v>216</v>
      </c>
      <c r="B9" s="142" t="n">
        <f aca="false">SUM('табл.хим.сост. '!B9)*100/2244</f>
        <v>28.2664884135472</v>
      </c>
      <c r="C9" s="142" t="n">
        <f aca="false">SUM('табл.хим.сост. '!C9)*100/2244</f>
        <v>31.0775401069519</v>
      </c>
      <c r="D9" s="142" t="n">
        <f aca="false">SUM('табл.хим.сост. '!D9)*100/2244</f>
        <v>24.74064171123</v>
      </c>
      <c r="E9" s="142" t="n">
        <f aca="false">SUM('табл.хим.сост. '!E9)*100/2244</f>
        <v>25.376559714795</v>
      </c>
      <c r="F9" s="142" t="n">
        <f aca="false">SUM('табл.хим.сост. '!F9)*100/2244</f>
        <v>23.3752228163993</v>
      </c>
      <c r="G9" s="142" t="n">
        <f aca="false">SUM('табл.хим.сост. '!G9)*100/2244</f>
        <v>32.2852049910873</v>
      </c>
      <c r="H9" s="142" t="n">
        <f aca="false">SUM('табл.хим.сост. '!H9)*100/2244</f>
        <v>25.168449197861</v>
      </c>
      <c r="I9" s="142" t="n">
        <f aca="false">SUM('табл.хим.сост. '!I9)*100/2244</f>
        <v>28.7834224598931</v>
      </c>
      <c r="J9" s="142" t="n">
        <f aca="false">SUM('табл.хим.сост. '!J9)*100/2244</f>
        <v>20.647504456328</v>
      </c>
      <c r="K9" s="142" t="n">
        <f aca="false">SUM('табл.хим.сост. '!K9)*100/2244</f>
        <v>27.0561497326203</v>
      </c>
      <c r="L9" s="142" t="n">
        <f aca="false">SUM('табл.хим.сост. '!L9)*100/2244</f>
        <v>28.9661319073084</v>
      </c>
      <c r="M9" s="142" t="n">
        <f aca="false">SUM('табл.хим.сост. '!M9)*100/2244</f>
        <v>24.0409982174688</v>
      </c>
      <c r="N9" s="142" t="n">
        <f aca="false">SUM('табл.хим.сост. '!N9)*100/2244</f>
        <v>26.6486928104575</v>
      </c>
    </row>
    <row r="10" customFormat="false" ht="15.75" hidden="false" customHeight="false" outlineLevel="0" collapsed="false">
      <c r="A10" s="133" t="s">
        <v>217</v>
      </c>
      <c r="B10" s="141"/>
      <c r="C10" s="142"/>
      <c r="D10" s="145"/>
      <c r="E10" s="142"/>
      <c r="F10" s="145"/>
      <c r="G10" s="142"/>
      <c r="H10" s="145"/>
      <c r="I10" s="142"/>
      <c r="J10" s="145"/>
      <c r="K10" s="142"/>
      <c r="L10" s="142"/>
      <c r="M10" s="142"/>
      <c r="N10" s="142" t="n">
        <f aca="false">SUM(B10:M10)/12</f>
        <v>0</v>
      </c>
    </row>
    <row r="11" customFormat="false" ht="15" hidden="false" customHeight="false" outlineLevel="0" collapsed="false">
      <c r="A11" s="140" t="s">
        <v>214</v>
      </c>
      <c r="B11" s="141" t="n">
        <f aca="false">SUM('табл.хим.сост. '!B11)*100/74</f>
        <v>1.89189189189189</v>
      </c>
      <c r="C11" s="141" t="n">
        <f aca="false">SUM('табл.хим.сост. '!C11)*100/74</f>
        <v>2.16216216216216</v>
      </c>
      <c r="D11" s="141" t="n">
        <f aca="false">SUM('табл.хим.сост. '!D11)*100/74</f>
        <v>2.16216216216216</v>
      </c>
      <c r="E11" s="141" t="n">
        <f aca="false">SUM('табл.хим.сост. '!E11)*100/74</f>
        <v>1.08108108108108</v>
      </c>
      <c r="F11" s="141" t="n">
        <f aca="false">SUM('табл.хим.сост. '!F11)*100/74</f>
        <v>1.2972972972973</v>
      </c>
      <c r="G11" s="141" t="n">
        <f aca="false">SUM('табл.хим.сост. '!G11)*100/74</f>
        <v>2.16216216216216</v>
      </c>
      <c r="H11" s="141" t="n">
        <f aca="false">SUM('табл.хим.сост. '!H11)*100/74</f>
        <v>1.89189189189189</v>
      </c>
      <c r="I11" s="141" t="n">
        <f aca="false">SUM('табл.хим.сост. '!I11)*100/74</f>
        <v>1.01351351351351</v>
      </c>
      <c r="J11" s="141" t="n">
        <f aca="false">SUM('табл.хим.сост. '!J11)*100/74</f>
        <v>1.2972972972973</v>
      </c>
      <c r="K11" s="141" t="n">
        <f aca="false">SUM('табл.хим.сост. '!K11)*100/74</f>
        <v>0.716216216216216</v>
      </c>
      <c r="L11" s="141" t="n">
        <f aca="false">SUM('табл.хим.сост. '!L11)*100/74</f>
        <v>0.675675675675676</v>
      </c>
      <c r="M11" s="141" t="n">
        <f aca="false">SUM('табл.хим.сост. '!M11)*100/74</f>
        <v>1.35135135135135</v>
      </c>
      <c r="N11" s="142" t="n">
        <f aca="false">SUM('табл.хим.сост. '!N11)*100/74</f>
        <v>1.47522522522523</v>
      </c>
    </row>
    <row r="12" customFormat="false" ht="15" hidden="false" customHeight="false" outlineLevel="0" collapsed="false">
      <c r="A12" s="138" t="s">
        <v>215</v>
      </c>
      <c r="B12" s="141" t="n">
        <f aca="false">SUM('табл.хим.сост. '!B12)*100/76</f>
        <v>0.263157894736842</v>
      </c>
      <c r="C12" s="141" t="n">
        <f aca="false">SUM('табл.хим.сост. '!C12)*100/76</f>
        <v>0</v>
      </c>
      <c r="D12" s="141" t="n">
        <f aca="false">SUM('табл.хим.сост. '!D12)*100/76</f>
        <v>0</v>
      </c>
      <c r="E12" s="141" t="n">
        <f aca="false">SUM('табл.хим.сост. '!E12)*100/76</f>
        <v>0</v>
      </c>
      <c r="F12" s="141" t="n">
        <f aca="false">SUM('табл.хим.сост. '!F12)*100/76</f>
        <v>0</v>
      </c>
      <c r="G12" s="141" t="n">
        <f aca="false">SUM('табл.хим.сост. '!G12)*100/76</f>
        <v>0</v>
      </c>
      <c r="H12" s="141" t="n">
        <f aca="false">SUM('табл.хим.сост. '!H12)*100/76</f>
        <v>0.263157894736842</v>
      </c>
      <c r="I12" s="141" t="n">
        <f aca="false">SUM('табл.хим.сост. '!I12)*100/76</f>
        <v>0.197368421052632</v>
      </c>
      <c r="J12" s="141" t="n">
        <f aca="false">SUM('табл.хим.сост. '!J12)*100/76</f>
        <v>0</v>
      </c>
      <c r="K12" s="141" t="n">
        <f aca="false">SUM('табл.хим.сост. '!K12)*100/76</f>
        <v>0</v>
      </c>
      <c r="L12" s="141" t="n">
        <f aca="false">SUM('табл.хим.сост. '!L12)*100/76</f>
        <v>0</v>
      </c>
      <c r="M12" s="141" t="n">
        <f aca="false">SUM('табл.хим.сост. '!M12)*100/76</f>
        <v>0</v>
      </c>
      <c r="N12" s="142" t="n">
        <f aca="false">SUM('табл.хим.сост. '!N12)*100/76</f>
        <v>0.0603070175438597</v>
      </c>
    </row>
    <row r="13" customFormat="false" ht="15" hidden="false" customHeight="false" outlineLevel="0" collapsed="false">
      <c r="A13" s="138" t="s">
        <v>36</v>
      </c>
      <c r="B13" s="141" t="n">
        <f aca="false">SUM('табл.хим.сост. '!B13)*100/368</f>
        <v>3.58695652173913</v>
      </c>
      <c r="C13" s="141" t="n">
        <f aca="false">SUM('табл.хим.сост. '!C13)*100/368</f>
        <v>5.97826086956522</v>
      </c>
      <c r="D13" s="141" t="n">
        <f aca="false">SUM('табл.хим.сост. '!D13)*100/368</f>
        <v>8.69565217391304</v>
      </c>
      <c r="E13" s="141" t="n">
        <f aca="false">SUM('табл.хим.сост. '!E13)*100/368</f>
        <v>5.97826086956522</v>
      </c>
      <c r="F13" s="141" t="n">
        <f aca="false">SUM('табл.хим.сост. '!F13)*100/368</f>
        <v>5.21739130434783</v>
      </c>
      <c r="G13" s="141" t="n">
        <f aca="false">SUM('табл.хим.сост. '!G13)*100/368</f>
        <v>8.69565217391304</v>
      </c>
      <c r="H13" s="141" t="n">
        <f aca="false">SUM('табл.хим.сост. '!H13)*100/368</f>
        <v>3.58695652173913</v>
      </c>
      <c r="I13" s="141" t="n">
        <f aca="false">SUM('табл.хим.сост. '!I13)*100/368</f>
        <v>2.60869565217391</v>
      </c>
      <c r="J13" s="141" t="n">
        <f aca="false">SUM('табл.хим.сост. '!J13)*100/368</f>
        <v>5.21739130434783</v>
      </c>
      <c r="K13" s="141" t="n">
        <f aca="false">SUM('табл.хим.сост. '!K13)*100/368</f>
        <v>7.17391304347826</v>
      </c>
      <c r="L13" s="141" t="n">
        <f aca="false">SUM('табл.хим.сост. '!L13)*100/368</f>
        <v>10.054347826087</v>
      </c>
      <c r="M13" s="141" t="n">
        <f aca="false">SUM('табл.хим.сост. '!M13)*100/368</f>
        <v>4.18478260869565</v>
      </c>
      <c r="N13" s="142" t="n">
        <f aca="false">SUM(B13:M13)/12</f>
        <v>5.91485507246377</v>
      </c>
    </row>
    <row r="14" customFormat="false" ht="15" hidden="false" customHeight="false" outlineLevel="0" collapsed="false">
      <c r="A14" s="138" t="s">
        <v>216</v>
      </c>
      <c r="B14" s="141" t="n">
        <f aca="false">SUM('табл.хим.сост. '!B14)*100/2244</f>
        <v>6.12299465240642</v>
      </c>
      <c r="C14" s="141" t="n">
        <f aca="false">SUM('табл.хим.сост. '!C14)*100/2244</f>
        <v>6.14973262032086</v>
      </c>
      <c r="D14" s="141" t="n">
        <f aca="false">SUM('табл.хим.сост. '!D14)*100/2244</f>
        <v>6.59536541889483</v>
      </c>
      <c r="E14" s="141" t="n">
        <f aca="false">SUM('табл.хим.сост. '!E14)*100/2244</f>
        <v>6.46167557932264</v>
      </c>
      <c r="F14" s="141" t="n">
        <f aca="false">SUM('табл.хим.сост. '!F14)*100/2244</f>
        <v>6.77361853832442</v>
      </c>
      <c r="G14" s="141" t="n">
        <f aca="false">SUM('табл.хим.сост. '!G14)*100/2244</f>
        <v>6.59536541889483</v>
      </c>
      <c r="H14" s="141" t="n">
        <f aca="false">SUM('табл.хим.сост. '!H14)*100/2244</f>
        <v>6.12299465240642</v>
      </c>
      <c r="I14" s="141" t="n">
        <f aca="false">SUM('табл.хим.сост. '!I14)*100/2244</f>
        <v>5.52584670231729</v>
      </c>
      <c r="J14" s="141" t="n">
        <f aca="false">SUM('табл.хим.сост. '!J14)*100/2244</f>
        <v>6.77361853832442</v>
      </c>
      <c r="K14" s="141" t="n">
        <f aca="false">SUM('табл.хим.сост. '!K14)*100/2244</f>
        <v>7.97682709447415</v>
      </c>
      <c r="L14" s="141" t="n">
        <f aca="false">SUM('табл.хим.сост. '!L14)*100/2244</f>
        <v>7.44206773618538</v>
      </c>
      <c r="M14" s="141" t="n">
        <f aca="false">SUM('табл.хим.сост. '!M14)*100/2244</f>
        <v>7.67379679144385</v>
      </c>
      <c r="N14" s="142" t="n">
        <f aca="false">SUM('табл.хим.сост. '!N14)*100/2244</f>
        <v>6.68449197860963</v>
      </c>
    </row>
    <row r="15" customFormat="false" ht="15.75" hidden="false" customHeight="false" outlineLevel="0" collapsed="false">
      <c r="A15" s="133" t="s">
        <v>218</v>
      </c>
      <c r="B15" s="141"/>
      <c r="C15" s="142"/>
      <c r="D15" s="145"/>
      <c r="E15" s="142"/>
      <c r="F15" s="145"/>
      <c r="G15" s="142"/>
      <c r="H15" s="145"/>
      <c r="I15" s="142"/>
      <c r="J15" s="145"/>
      <c r="K15" s="142"/>
      <c r="L15" s="142"/>
      <c r="M15" s="142"/>
      <c r="N15" s="142" t="n">
        <f aca="false">SUM(B15:M15)/12</f>
        <v>0</v>
      </c>
    </row>
    <row r="16" customFormat="false" ht="15" hidden="false" customHeight="false" outlineLevel="0" collapsed="false">
      <c r="A16" s="140" t="s">
        <v>214</v>
      </c>
      <c r="B16" s="142" t="n">
        <f aca="false">SUM('табл.хим.сост. '!B16)*100/74</f>
        <v>60.972972972973</v>
      </c>
      <c r="C16" s="142" t="n">
        <f aca="false">SUM('табл.хим.сост. '!C16)*100/74</f>
        <v>51.6351351351351</v>
      </c>
      <c r="D16" s="142" t="n">
        <f aca="false">SUM('табл.хим.сост. '!D16)*100/74</f>
        <v>40.7702702702703</v>
      </c>
      <c r="E16" s="142" t="n">
        <f aca="false">SUM('табл.хим.сост. '!E16)*100/74</f>
        <v>47.3783783783784</v>
      </c>
      <c r="F16" s="142" t="n">
        <f aca="false">SUM('табл.хим.сост. '!F16)*100/74</f>
        <v>57.5810810810811</v>
      </c>
      <c r="G16" s="142" t="n">
        <f aca="false">SUM('табл.хим.сост. '!G16)*100/74</f>
        <v>52.0540540540541</v>
      </c>
      <c r="H16" s="142" t="n">
        <f aca="false">SUM('табл.хим.сост. '!H16)*100/74</f>
        <v>41.7837837837838</v>
      </c>
      <c r="I16" s="142" t="n">
        <f aca="false">SUM('табл.хим.сост. '!I16)*100/74</f>
        <v>54.8378378378378</v>
      </c>
      <c r="J16" s="142" t="n">
        <f aca="false">SUM('табл.хим.сост. '!J16)*100/74</f>
        <v>52.1756756756757</v>
      </c>
      <c r="K16" s="142" t="n">
        <f aca="false">SUM('табл.хим.сост. '!K16)*100/74</f>
        <v>40.0810810810811</v>
      </c>
      <c r="L16" s="142" t="n">
        <f aca="false">SUM('табл.хим.сост. '!L16)*100/74</f>
        <v>51.1756756756757</v>
      </c>
      <c r="M16" s="142" t="n">
        <f aca="false">SUM('табл.хим.сост. '!M16)*100/74</f>
        <v>43.6756756756757</v>
      </c>
      <c r="N16" s="142" t="n">
        <f aca="false">SUM('табл.хим.сост. '!N16)*100/74</f>
        <v>49.5101351351351</v>
      </c>
    </row>
    <row r="17" customFormat="false" ht="15" hidden="false" customHeight="false" outlineLevel="0" collapsed="false">
      <c r="A17" s="138" t="s">
        <v>215</v>
      </c>
      <c r="B17" s="142" t="n">
        <f aca="false">SUM('табл.хим.сост. '!B17)*100/76</f>
        <v>36.8157894736842</v>
      </c>
      <c r="C17" s="142" t="n">
        <f aca="false">SUM('табл.хим.сост. '!C17)*100/76</f>
        <v>45.7105263157895</v>
      </c>
      <c r="D17" s="142" t="n">
        <f aca="false">SUM('табл.хим.сост. '!D17)*100/76</f>
        <v>39.5394736842105</v>
      </c>
      <c r="E17" s="142" t="n">
        <f aca="false">SUM('табл.хим.сост. '!E17)*100/76</f>
        <v>46.6842105263158</v>
      </c>
      <c r="F17" s="142" t="n">
        <f aca="false">SUM('табл.хим.сост. '!F17)*100/76</f>
        <v>54.2631578947368</v>
      </c>
      <c r="G17" s="142" t="n">
        <f aca="false">SUM('табл.хим.сост. '!G17)*100/76</f>
        <v>57.7894736842105</v>
      </c>
      <c r="H17" s="142" t="n">
        <f aca="false">SUM('табл.хим.сост. '!H17)*100/76</f>
        <v>31.8684210526316</v>
      </c>
      <c r="I17" s="142" t="n">
        <f aca="false">SUM('табл.хим.сост. '!I17)*100/76</f>
        <v>41.0789473684211</v>
      </c>
      <c r="J17" s="142" t="n">
        <f aca="false">SUM('табл.хим.сост. '!J17)*100/76</f>
        <v>43.2631578947369</v>
      </c>
      <c r="K17" s="142" t="n">
        <f aca="false">SUM('табл.хим.сост. '!K17)*100/76</f>
        <v>86.9473684210526</v>
      </c>
      <c r="L17" s="142" t="n">
        <f aca="false">SUM('табл.хим.сост. '!L17)*100/76</f>
        <v>37.8157894736842</v>
      </c>
      <c r="M17" s="142" t="n">
        <f aca="false">SUM('табл.хим.сост. '!M17)*100/76</f>
        <v>56.4868421052632</v>
      </c>
      <c r="N17" s="142" t="n">
        <f aca="false">SUM('табл.хим.сост. '!N17)*100/76</f>
        <v>48.1885964912281</v>
      </c>
    </row>
    <row r="18" customFormat="false" ht="15" hidden="false" customHeight="false" outlineLevel="0" collapsed="false">
      <c r="A18" s="138" t="s">
        <v>36</v>
      </c>
      <c r="B18" s="143" t="n">
        <f aca="false">SUM('табл.хим.сост. '!B18)*100/316</f>
        <v>39.9145569620253</v>
      </c>
      <c r="C18" s="143" t="n">
        <f aca="false">SUM('табл.хим.сост. '!C18)*100/316</f>
        <v>42.1835443037975</v>
      </c>
      <c r="D18" s="143" t="n">
        <f aca="false">SUM('табл.хим.сост. '!D18)*100/316</f>
        <v>34.2879746835443</v>
      </c>
      <c r="E18" s="143" t="n">
        <f aca="false">SUM('табл.хим.сост. '!E18)*100/316</f>
        <v>41.9778481012658</v>
      </c>
      <c r="F18" s="143" t="n">
        <f aca="false">SUM('табл.хим.сост. '!F18)*100/316</f>
        <v>44.873417721519</v>
      </c>
      <c r="G18" s="143" t="n">
        <f aca="false">SUM('табл.хим.сост. '!G18)*100/316</f>
        <v>44.2088607594937</v>
      </c>
      <c r="H18" s="143" t="n">
        <f aca="false">SUM('табл.хим.сост. '!H18)*100/316</f>
        <v>33.9556962025317</v>
      </c>
      <c r="I18" s="143" t="n">
        <f aca="false">SUM('табл.хим.сост. '!I18)*100/316</f>
        <v>37.4018987341772</v>
      </c>
      <c r="J18" s="143" t="n">
        <f aca="false">SUM('табл.хим.сост. '!J18)*100/316</f>
        <v>44.7088607594937</v>
      </c>
      <c r="K18" s="143" t="n">
        <f aca="false">SUM('табл.хим.сост. '!K18)*100/316</f>
        <v>34.0664556962025</v>
      </c>
      <c r="L18" s="143" t="n">
        <f aca="false">SUM('табл.хим.сост. '!L18)*100/316</f>
        <v>38.9240506329114</v>
      </c>
      <c r="M18" s="143" t="n">
        <f aca="false">SUM('табл.хим.сост. '!M18)*100/316</f>
        <v>37.1772151898734</v>
      </c>
      <c r="N18" s="146" t="n">
        <f aca="false">SUM('табл.хим.сост. '!N18)*100/316</f>
        <v>39.473364978903</v>
      </c>
    </row>
    <row r="19" customFormat="false" ht="15" hidden="false" customHeight="false" outlineLevel="0" collapsed="false">
      <c r="A19" s="138" t="s">
        <v>216</v>
      </c>
      <c r="B19" s="141" t="n">
        <f aca="false">SUM('табл.хим.сост. '!B19)*100/2244</f>
        <v>38.2040998217469</v>
      </c>
      <c r="C19" s="141" t="n">
        <f aca="false">SUM('табл.хим.сост. '!C19)*100/2244</f>
        <v>46.2522281639929</v>
      </c>
      <c r="D19" s="141" t="n">
        <f aca="false">SUM('табл.хим.сост. '!D19)*100/2244</f>
        <v>46.2277183600713</v>
      </c>
      <c r="E19" s="141" t="n">
        <f aca="false">SUM('табл.хим.сост. '!E19)*100/2244</f>
        <v>47.3930481283422</v>
      </c>
      <c r="F19" s="141" t="n">
        <f aca="false">SUM('табл.хим.сост. '!F19)*100/2244</f>
        <v>53.7388591800357</v>
      </c>
      <c r="G19" s="141" t="n">
        <f aca="false">SUM('табл.хим.сост. '!G19)*100/2244</f>
        <v>58.0213903743316</v>
      </c>
      <c r="H19" s="141" t="n">
        <f aca="false">SUM('табл.хим.сост. '!H19)*100/2244</f>
        <v>43.6140819964349</v>
      </c>
      <c r="I19" s="141" t="n">
        <f aca="false">SUM('табл.хим.сост. '!I19)*100/2244</f>
        <v>44.0597147950089</v>
      </c>
      <c r="J19" s="141" t="n">
        <f aca="false">SUM('табл.хим.сост. '!J19)*100/2244</f>
        <v>49.0953654188948</v>
      </c>
      <c r="K19" s="141" t="n">
        <f aca="false">SUM('табл.хим.сост. '!K19)*100/2244</f>
        <v>46.7201426024956</v>
      </c>
      <c r="L19" s="141" t="n">
        <f aca="false">SUM('табл.хим.сост. '!L19)*100/2244</f>
        <v>43.4581105169341</v>
      </c>
      <c r="M19" s="141" t="n">
        <f aca="false">SUM('табл.хим.сост. '!M19)*100/2244</f>
        <v>42.9055258467023</v>
      </c>
      <c r="N19" s="142" t="n">
        <f aca="false">SUM('табл.хим.сост. '!N19)*100/2244</f>
        <v>46.6408571004159</v>
      </c>
    </row>
    <row r="20" customFormat="false" ht="15.75" hidden="false" customHeight="false" outlineLevel="0" collapsed="false">
      <c r="A20" s="133" t="s">
        <v>219</v>
      </c>
      <c r="B20" s="143"/>
      <c r="C20" s="147"/>
      <c r="D20" s="143"/>
      <c r="E20" s="147"/>
      <c r="F20" s="143"/>
      <c r="G20" s="147"/>
      <c r="H20" s="143"/>
      <c r="I20" s="147"/>
      <c r="J20" s="143"/>
      <c r="K20" s="147"/>
      <c r="L20" s="147"/>
      <c r="M20" s="147"/>
      <c r="N20" s="142" t="n">
        <f aca="false">SUM(B20:M20)/12</f>
        <v>0</v>
      </c>
    </row>
    <row r="21" customFormat="false" ht="15" hidden="false" customHeight="false" outlineLevel="0" collapsed="false">
      <c r="A21" s="140" t="s">
        <v>214</v>
      </c>
      <c r="B21" s="141" t="n">
        <f aca="false">SUM('табл.хим.сост. '!B21)*100/74</f>
        <v>9.32432432432433</v>
      </c>
      <c r="C21" s="141" t="n">
        <f aca="false">SUM('табл.хим.сост. '!C21)*100/74</f>
        <v>8.91891891891892</v>
      </c>
      <c r="D21" s="141" t="n">
        <f aca="false">SUM('табл.хим.сост. '!D21)*100/74</f>
        <v>10.6216216216216</v>
      </c>
      <c r="E21" s="141" t="n">
        <f aca="false">SUM('табл.хим.сост. '!E21)*100/74</f>
        <v>15.0540540540541</v>
      </c>
      <c r="F21" s="141" t="n">
        <f aca="false">SUM('табл.хим.сост. '!F21)*100/74</f>
        <v>15</v>
      </c>
      <c r="G21" s="141" t="n">
        <f aca="false">SUM('табл.хим.сост. '!G21)*100/74</f>
        <v>11.1891891891892</v>
      </c>
      <c r="H21" s="141" t="n">
        <f aca="false">SUM('табл.хим.сост. '!H21)*100/74</f>
        <v>8.91891891891892</v>
      </c>
      <c r="I21" s="141" t="n">
        <f aca="false">SUM('табл.хим.сост. '!I21)*100/74</f>
        <v>10.8378378378378</v>
      </c>
      <c r="J21" s="141" t="n">
        <f aca="false">SUM('табл.хим.сост. '!J21)*100/74</f>
        <v>11.3783783783784</v>
      </c>
      <c r="K21" s="141" t="n">
        <f aca="false">SUM('табл.хим.сост. '!K21)*100/74</f>
        <v>9.94594594594595</v>
      </c>
      <c r="L21" s="141" t="n">
        <f aca="false">SUM('табл.хим.сост. '!L21)*100/74</f>
        <v>15.6621621621622</v>
      </c>
      <c r="M21" s="141" t="n">
        <f aca="false">SUM('табл.хим.сост. '!M21)*100/74</f>
        <v>9.55405405405405</v>
      </c>
      <c r="N21" s="142" t="n">
        <f aca="false">SUM('табл.хим.сост. '!N21)*100/74</f>
        <v>11.3671171171171</v>
      </c>
    </row>
    <row r="22" customFormat="false" ht="15" hidden="false" customHeight="false" outlineLevel="0" collapsed="false">
      <c r="A22" s="138" t="s">
        <v>215</v>
      </c>
      <c r="B22" s="142" t="n">
        <f aca="false">SUM('табл.хим.сост. '!B22)*100/76</f>
        <v>9.89473684210526</v>
      </c>
      <c r="C22" s="142" t="n">
        <f aca="false">SUM('табл.хим.сост. '!C22)*100/76</f>
        <v>9.44736842105263</v>
      </c>
      <c r="D22" s="142" t="n">
        <f aca="false">SUM('табл.хим.сост. '!D22)*100/76</f>
        <v>8.46052631578947</v>
      </c>
      <c r="E22" s="142" t="n">
        <f aca="false">SUM('табл.хим.сост. '!E22)*100/76</f>
        <v>14.3026315789474</v>
      </c>
      <c r="F22" s="142" t="n">
        <f aca="false">SUM('табл.хим.сост. '!F22)*100/76</f>
        <v>11.3157894736842</v>
      </c>
      <c r="G22" s="142" t="n">
        <f aca="false">SUM('табл.хим.сост. '!G22)*100/76</f>
        <v>13.0921052631579</v>
      </c>
      <c r="H22" s="142" t="n">
        <f aca="false">SUM('табл.хим.сост. '!H22)*100/76</f>
        <v>9.18421052631579</v>
      </c>
      <c r="I22" s="142" t="n">
        <f aca="false">SUM('табл.хим.сост. '!I22)*100/76</f>
        <v>10.5921052631579</v>
      </c>
      <c r="J22" s="142" t="n">
        <f aca="false">SUM('табл.хим.сост. '!J22)*100/76</f>
        <v>9.05263157894737</v>
      </c>
      <c r="K22" s="142" t="n">
        <f aca="false">SUM('табл.хим.сост. '!K22)*100/76</f>
        <v>6.8421052631579</v>
      </c>
      <c r="L22" s="142" t="n">
        <f aca="false">SUM('табл.хим.сост. '!L22)*100/76</f>
        <v>14.7368421052632</v>
      </c>
      <c r="M22" s="142" t="n">
        <f aca="false">SUM('табл.хим.сост. '!M22)*100/76</f>
        <v>7.68421052631579</v>
      </c>
      <c r="N22" s="142" t="n">
        <f aca="false">SUM('табл.хим.сост. '!N22)*100/76</f>
        <v>10.3837719298246</v>
      </c>
    </row>
    <row r="23" customFormat="false" ht="15" hidden="false" customHeight="false" outlineLevel="0" collapsed="false">
      <c r="A23" s="138" t="s">
        <v>36</v>
      </c>
      <c r="B23" s="145" t="n">
        <f aca="false">SUM('табл.хим.сост. '!B23)*100/316</f>
        <v>43.6962025316456</v>
      </c>
      <c r="C23" s="145" t="n">
        <f aca="false">SUM('табл.хим.сост. '!C23)*100/316</f>
        <v>13.3196202531646</v>
      </c>
      <c r="D23" s="145" t="n">
        <f aca="false">SUM('табл.хим.сост. '!D23)*100/316</f>
        <v>13.3037974683544</v>
      </c>
      <c r="E23" s="145" t="n">
        <f aca="false">SUM('табл.хим.сост. '!E23)*100/316</f>
        <v>32.3955696202532</v>
      </c>
      <c r="F23" s="145" t="n">
        <f aca="false">SUM('табл.хим.сост. '!F23)*100/316</f>
        <v>18.3512658227848</v>
      </c>
      <c r="G23" s="145" t="n">
        <f aca="false">SUM('табл.хим.сост. '!G23)*100/316</f>
        <v>42.1645569620253</v>
      </c>
      <c r="H23" s="145" t="n">
        <f aca="false">SUM('табл.хим.сост. '!H23)*100/316</f>
        <v>18.0379746835443</v>
      </c>
      <c r="I23" s="145" t="n">
        <f aca="false">SUM('табл.хим.сост. '!I23)*100/316</f>
        <v>37.0474683544304</v>
      </c>
      <c r="J23" s="145" t="n">
        <f aca="false">SUM('табл.хим.сост. '!J23)*100/316</f>
        <v>34.2278481012658</v>
      </c>
      <c r="K23" s="145" t="n">
        <f aca="false">SUM('табл.хим.сост. '!K23)*100/316</f>
        <v>9.7246835443038</v>
      </c>
      <c r="L23" s="145" t="n">
        <f aca="false">SUM('табл.хим.сост. '!L23)*100/316</f>
        <v>17.9335443037975</v>
      </c>
      <c r="M23" s="145" t="n">
        <f aca="false">SUM('табл.хим.сост. '!M23)*100/316</f>
        <v>17.4145569620253</v>
      </c>
      <c r="N23" s="144" t="n">
        <f aca="false">SUM('табл.хим.сост. '!N23)*100/316</f>
        <v>24.8014240506329</v>
      </c>
    </row>
    <row r="24" customFormat="false" ht="15" hidden="false" customHeight="false" outlineLevel="0" collapsed="false">
      <c r="A24" s="138" t="s">
        <v>216</v>
      </c>
      <c r="B24" s="142" t="n">
        <f aca="false">SUM('табл.хим.сост. '!B24)*100/2244</f>
        <v>21.1426024955437</v>
      </c>
      <c r="C24" s="142" t="n">
        <f aca="false">SUM('табл.хим.сост. '!C24)*100/2244</f>
        <v>13.270944741533</v>
      </c>
      <c r="D24" s="142" t="n">
        <f aca="false">SUM('табл.хим.сост. '!D24)*100/2244</f>
        <v>13.8101604278075</v>
      </c>
      <c r="E24" s="142" t="n">
        <f aca="false">SUM('табл.хим.сост. '!E24)*100/2244</f>
        <v>29.1622103386809</v>
      </c>
      <c r="F24" s="142" t="n">
        <f aca="false">SUM('табл.хим.сост. '!F24)*100/2244</f>
        <v>18.1060606060606</v>
      </c>
      <c r="G24" s="142" t="n">
        <f aca="false">SUM('табл.хим.сост. '!G24)*100/2244</f>
        <v>22.0008912655971</v>
      </c>
      <c r="H24" s="142" t="n">
        <f aca="false">SUM('табл.хим.сост. '!H24)*100/2244</f>
        <v>14.572192513369</v>
      </c>
      <c r="I24" s="142" t="n">
        <f aca="false">SUM('табл.хим.сост. '!I24)*100/2244</f>
        <v>29.3850267379679</v>
      </c>
      <c r="J24" s="142" t="n">
        <f aca="false">SUM('табл.хим.сост. '!J24)*100/2244</f>
        <v>27.156862745098</v>
      </c>
      <c r="K24" s="142" t="n">
        <f aca="false">SUM('табл.хим.сост. '!K24)*100/2244</f>
        <v>11.9028520499109</v>
      </c>
      <c r="L24" s="142" t="n">
        <f aca="false">SUM('табл.хим.сост. '!L24)*100/2244</f>
        <v>21.0828877005348</v>
      </c>
      <c r="M24" s="142" t="n">
        <f aca="false">SUM('табл.хим.сост. '!M24)*100/2244</f>
        <v>18.4670231729055</v>
      </c>
      <c r="N24" s="142" t="n">
        <f aca="false">SUM('табл.хим.сост. '!N24)*100/2244</f>
        <v>20.0049762329174</v>
      </c>
    </row>
    <row r="25" customFormat="false" ht="15.75" hidden="false" customHeight="false" outlineLevel="0" collapsed="false">
      <c r="A25" s="133" t="s">
        <v>220</v>
      </c>
      <c r="B25" s="143"/>
      <c r="C25" s="147"/>
      <c r="D25" s="143"/>
      <c r="E25" s="147"/>
      <c r="F25" s="143"/>
      <c r="G25" s="147"/>
      <c r="H25" s="143"/>
      <c r="I25" s="147"/>
      <c r="J25" s="143"/>
      <c r="K25" s="147"/>
      <c r="L25" s="147"/>
      <c r="M25" s="147"/>
      <c r="N25" s="142" t="n">
        <f aca="false">SUM(B25:M25)/12</f>
        <v>0</v>
      </c>
    </row>
    <row r="26" customFormat="false" ht="15" hidden="false" customHeight="false" outlineLevel="0" collapsed="false">
      <c r="A26" s="140" t="s">
        <v>214</v>
      </c>
      <c r="B26" s="142" t="n">
        <f aca="false">SUM('табл.хим.сост. '!B26)*100/74</f>
        <v>110.256756756757</v>
      </c>
      <c r="C26" s="142" t="n">
        <f aca="false">SUM('табл.хим.сост. '!C26)*100/74</f>
        <v>99.3648648648649</v>
      </c>
      <c r="D26" s="142" t="n">
        <f aca="false">SUM('табл.хим.сост. '!D26)*100/74</f>
        <v>97.4324324324324</v>
      </c>
      <c r="E26" s="142" t="n">
        <f aca="false">SUM('табл.хим.сост. '!E26)*100/74</f>
        <v>100.675675675676</v>
      </c>
      <c r="F26" s="142" t="n">
        <f aca="false">SUM('табл.хим.сост. '!F26)*100/74</f>
        <v>98.6351351351351</v>
      </c>
      <c r="G26" s="142" t="n">
        <f aca="false">SUM('табл.хим.сост. '!G26)*100/74</f>
        <v>119.756756756757</v>
      </c>
      <c r="H26" s="142" t="n">
        <f aca="false">SUM('табл.хим.сост. '!H26)*100/74</f>
        <v>96.3648648648649</v>
      </c>
      <c r="I26" s="142" t="n">
        <f aca="false">SUM('табл.хим.сост. '!I26)*100/74</f>
        <v>93.8513513513514</v>
      </c>
      <c r="J26" s="142" t="n">
        <f aca="false">SUM('табл.хим.сост. '!J26)*100/74</f>
        <v>104.405405405405</v>
      </c>
      <c r="K26" s="142" t="n">
        <f aca="false">SUM('табл.хим.сост. '!K26)*100/74</f>
        <v>84.0405405405406</v>
      </c>
      <c r="L26" s="142" t="n">
        <f aca="false">SUM('табл.хим.сост. '!L26)*100/74</f>
        <v>97.6486486486487</v>
      </c>
      <c r="M26" s="142" t="n">
        <f aca="false">SUM('табл.хим.сост. '!M26)*100/74</f>
        <v>97.0405405405406</v>
      </c>
      <c r="N26" s="142" t="n">
        <f aca="false">SUM('табл.хим.сост. '!N26)*100/74</f>
        <v>99.9560810810811</v>
      </c>
    </row>
    <row r="27" customFormat="false" ht="15" hidden="false" customHeight="false" outlineLevel="0" collapsed="false">
      <c r="A27" s="138" t="s">
        <v>215</v>
      </c>
      <c r="B27" s="142" t="n">
        <f aca="false">SUM('табл.хим.сост. '!B27)*100/76</f>
        <v>89.8157894736842</v>
      </c>
      <c r="C27" s="142" t="n">
        <f aca="false">SUM('табл.хим.сост. '!C27)*100/76</f>
        <v>112.460526315789</v>
      </c>
      <c r="D27" s="142" t="n">
        <f aca="false">SUM('табл.хим.сост. '!D27)*100/76</f>
        <v>72.1973684210526</v>
      </c>
      <c r="E27" s="142" t="n">
        <f aca="false">SUM('табл.хим.сост. '!E27)*100/76</f>
        <v>104.789473684211</v>
      </c>
      <c r="F27" s="142" t="n">
        <f aca="false">SUM('табл.хим.сост. '!F27)*100/76</f>
        <v>114.592105263158</v>
      </c>
      <c r="G27" s="142" t="n">
        <f aca="false">SUM('табл.хим.сост. '!G27)*100/76</f>
        <v>101.723684210526</v>
      </c>
      <c r="H27" s="142" t="n">
        <f aca="false">SUM('табл.хим.сост. '!H27)*100/76</f>
        <v>90.0131578947368</v>
      </c>
      <c r="I27" s="142" t="n">
        <f aca="false">SUM('табл.хим.сост. '!I27)*100/76</f>
        <v>102.328947368421</v>
      </c>
      <c r="J27" s="142" t="n">
        <f aca="false">SUM('табл.хим.сост. '!J27)*100/76</f>
        <v>71.4736842105263</v>
      </c>
      <c r="K27" s="142" t="n">
        <f aca="false">SUM('табл.хим.сост. '!K27)*100/76</f>
        <v>129</v>
      </c>
      <c r="L27" s="142" t="n">
        <f aca="false">SUM('табл.хим.сост. '!L27)*100/76</f>
        <v>125.25</v>
      </c>
      <c r="M27" s="142" t="n">
        <f aca="false">SUM('табл.хим.сост. '!M27)*100/76</f>
        <v>86.7236842105263</v>
      </c>
      <c r="N27" s="142" t="n">
        <f aca="false">SUM('табл.хим.сост. '!N27)*100/76</f>
        <v>100.030701754386</v>
      </c>
    </row>
    <row r="28" customFormat="false" ht="15" hidden="false" customHeight="false" outlineLevel="0" collapsed="false">
      <c r="A28" s="138" t="s">
        <v>36</v>
      </c>
      <c r="B28" s="142" t="n">
        <f aca="false">SUM('табл.хим.сост. '!B28)*100/316</f>
        <v>117.04746835443</v>
      </c>
      <c r="C28" s="142" t="n">
        <f aca="false">SUM('табл.хим.сост. '!C28)*100/316</f>
        <v>88.6835443037975</v>
      </c>
      <c r="D28" s="142" t="n">
        <f aca="false">SUM('табл.хим.сост. '!D28)*100/316</f>
        <v>90.3132911392405</v>
      </c>
      <c r="E28" s="142" t="n">
        <f aca="false">SUM('табл.хим.сост. '!E28)*100/316</f>
        <v>109.762658227848</v>
      </c>
      <c r="F28" s="142" t="n">
        <f aca="false">SUM('табл.хим.сост. '!F28)*100/316</f>
        <v>97.8955696202532</v>
      </c>
      <c r="G28" s="142" t="n">
        <f aca="false">SUM('табл.хим.сост. '!G28)*100/316</f>
        <v>124.284810126582</v>
      </c>
      <c r="H28" s="142" t="n">
        <f aca="false">SUM('табл.хим.сост. '!H28)*100/316</f>
        <v>83.4145569620253</v>
      </c>
      <c r="I28" s="142" t="n">
        <f aca="false">SUM('табл.хим.сост. '!I28)*100/316</f>
        <v>108.110759493671</v>
      </c>
      <c r="J28" s="142" t="n">
        <f aca="false">SUM('табл.хим.сост. '!J28)*100/316</f>
        <v>114.177215189873</v>
      </c>
      <c r="K28" s="142" t="n">
        <f aca="false">SUM('табл.хим.сост. '!K28)*100/316</f>
        <v>81.7658227848101</v>
      </c>
      <c r="L28" s="142" t="n">
        <f aca="false">SUM('табл.хим.сост. '!L28)*100/316</f>
        <v>95.629746835443</v>
      </c>
      <c r="M28" s="142" t="n">
        <f aca="false">SUM('табл.хим.сост. '!M28)*100/316</f>
        <v>88.6740506329114</v>
      </c>
      <c r="N28" s="142" t="n">
        <f aca="false">SUM('табл.хим.сост. '!N28)*100/316</f>
        <v>99.9799578059072</v>
      </c>
    </row>
    <row r="29" customFormat="false" ht="15" hidden="false" customHeight="false" outlineLevel="0" collapsed="false">
      <c r="A29" s="138" t="s">
        <v>216</v>
      </c>
      <c r="B29" s="142" t="n">
        <f aca="false">SUM('табл.хим.сост. '!B29)*100/2244</f>
        <v>93.7361853832442</v>
      </c>
      <c r="C29" s="142" t="n">
        <f aca="false">SUM('табл.хим.сост. '!C29)*100/2244</f>
        <v>96.7504456327986</v>
      </c>
      <c r="D29" s="142" t="n">
        <f aca="false">SUM('табл.хим.сост. '!D29)*100/2244</f>
        <v>91.3738859180036</v>
      </c>
      <c r="E29" s="142" t="n">
        <f aca="false">SUM('табл.хим.сост. '!E29)*100/2244</f>
        <v>108.393493761141</v>
      </c>
      <c r="F29" s="142" t="n">
        <f aca="false">SUM('табл.хим.сост. '!F29)*100/2244</f>
        <v>101.99376114082</v>
      </c>
      <c r="G29" s="142" t="n">
        <f aca="false">SUM('табл.хим.сост. '!G29)*100/2244</f>
        <v>118.902852049911</v>
      </c>
      <c r="H29" s="142" t="n">
        <f aca="false">SUM('табл.хим.сост. '!H29)*100/2244</f>
        <v>89.4777183600713</v>
      </c>
      <c r="I29" s="142" t="n">
        <f aca="false">SUM('табл.хим.сост. '!I29)*100/2244</f>
        <v>107.754010695187</v>
      </c>
      <c r="J29" s="142" t="n">
        <f aca="false">SUM('табл.хим.сост. '!J29)*100/2244</f>
        <v>103.673351158645</v>
      </c>
      <c r="K29" s="142" t="n">
        <f aca="false">SUM('табл.хим.сост. '!K29)*100/2244</f>
        <v>93.6559714795009</v>
      </c>
      <c r="L29" s="142" t="n">
        <f aca="false">SUM('табл.хим.сост. '!L29)*100/2244</f>
        <v>100.949197860963</v>
      </c>
      <c r="M29" s="142" t="n">
        <f aca="false">SUM('табл.хим.сост. '!M29)*100/2244</f>
        <v>93.0873440285205</v>
      </c>
      <c r="N29" s="142" t="n">
        <f aca="false">SUM('табл.хим.сост. '!N29)*100/2244</f>
        <v>99.9790181224005</v>
      </c>
    </row>
  </sheetData>
  <mergeCells count="1">
    <mergeCell ref="B1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3" min="12" style="0" width="7.99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7.6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5" hidden="false" customHeight="false" outlineLevel="0" collapsed="false">
      <c r="A4" s="148"/>
      <c r="B4" s="148" t="s">
        <v>30</v>
      </c>
      <c r="C4" s="148" t="s">
        <v>79</v>
      </c>
      <c r="D4" s="148" t="s">
        <v>99</v>
      </c>
      <c r="E4" s="148" t="s">
        <v>112</v>
      </c>
      <c r="F4" s="149" t="s">
        <v>126</v>
      </c>
      <c r="G4" s="148" t="s">
        <v>140</v>
      </c>
      <c r="H4" s="150" t="s">
        <v>155</v>
      </c>
      <c r="I4" s="148" t="s">
        <v>163</v>
      </c>
      <c r="J4" s="148" t="s">
        <v>174</v>
      </c>
      <c r="K4" s="148" t="s">
        <v>182</v>
      </c>
      <c r="L4" s="148" t="s">
        <v>208</v>
      </c>
      <c r="M4" s="148" t="s">
        <v>209</v>
      </c>
      <c r="N4" s="151" t="s">
        <v>210</v>
      </c>
      <c r="O4" s="152" t="s">
        <v>223</v>
      </c>
    </row>
    <row r="5" customFormat="false" ht="15.75" hidden="false" customHeight="false" outlineLevel="0" collapsed="false">
      <c r="A5" s="133" t="s">
        <v>224</v>
      </c>
      <c r="B5" s="153" t="n">
        <f aca="false">SUM(день1!G40)</f>
        <v>872.3</v>
      </c>
      <c r="C5" s="154" t="n">
        <f aca="false">SUM(день2!G41)</f>
        <v>976.77</v>
      </c>
      <c r="D5" s="153" t="n">
        <f aca="false">SUM(день3!G38)</f>
        <v>1032.23</v>
      </c>
      <c r="E5" s="154" t="n">
        <f aca="false">SUM(день4!G40)</f>
        <v>1004.45</v>
      </c>
      <c r="F5" s="153" t="n">
        <f aca="false">SUM(день5!G40)</f>
        <v>975.52</v>
      </c>
      <c r="G5" s="154" t="n">
        <f aca="false">SUM(день6!G40)</f>
        <v>1002.55</v>
      </c>
      <c r="H5" s="153" t="n">
        <f aca="false">SUM(день7!G40)</f>
        <v>1053.4</v>
      </c>
      <c r="I5" s="153" t="n">
        <f aca="false">SUM(день8!G40)</f>
        <v>1010.12</v>
      </c>
      <c r="J5" s="153" t="n">
        <f aca="false">SUM(день9!G40)</f>
        <v>1020.1</v>
      </c>
      <c r="K5" s="154" t="n">
        <f aca="false">SUM(день10!G38)</f>
        <v>1015.08</v>
      </c>
      <c r="L5" s="153" t="n">
        <f aca="false">SUM(день11!G40)</f>
        <v>930.12</v>
      </c>
      <c r="M5" s="154" t="n">
        <f aca="false">SUM(день12!G38)</f>
        <v>991.87</v>
      </c>
      <c r="N5" s="155" t="n">
        <f aca="false">SUM(B5:M5)/12</f>
        <v>990.375833333333</v>
      </c>
      <c r="O5" s="156" t="n">
        <v>990</v>
      </c>
      <c r="P5" s="157" t="n">
        <f aca="false">SUM(N5)/O5*100</f>
        <v>100.037962962963</v>
      </c>
    </row>
    <row r="6" customFormat="false" ht="15.75" hidden="false" customHeight="false" outlineLevel="0" collapsed="false">
      <c r="A6" s="133" t="s">
        <v>225</v>
      </c>
      <c r="B6" s="153" t="n">
        <f aca="false">SUM(день1!H40)</f>
        <v>864.55</v>
      </c>
      <c r="C6" s="153" t="n">
        <f aca="false">SUM(день2!H41)</f>
        <v>983.18</v>
      </c>
      <c r="D6" s="153" t="n">
        <f aca="false">SUM(день3!H38)</f>
        <v>985.42</v>
      </c>
      <c r="E6" s="153" t="n">
        <f aca="false">SUM(день4!H40)</f>
        <v>1020.95</v>
      </c>
      <c r="F6" s="153" t="n">
        <f aca="false">SUM(день5!H40)</f>
        <v>1011.45</v>
      </c>
      <c r="G6" s="153" t="n">
        <f aca="false">SUM(день6!H40)</f>
        <v>1005.1</v>
      </c>
      <c r="H6" s="153" t="n">
        <f aca="false">SUM(день7!H40)</f>
        <v>1112.18</v>
      </c>
      <c r="I6" s="154" t="n">
        <f aca="false">SUM(день8!H40)</f>
        <v>994.23</v>
      </c>
      <c r="J6" s="153" t="n">
        <f aca="false">SUM(день9!H40)</f>
        <v>1004.82</v>
      </c>
      <c r="K6" s="153" t="n">
        <f aca="false">SUM(день10!H38)</f>
        <v>1004.13</v>
      </c>
      <c r="L6" s="153" t="n">
        <f aca="false">SUM(день11!H40)</f>
        <v>970.1</v>
      </c>
      <c r="M6" s="153" t="n">
        <f aca="false">SUM(день12!H38)</f>
        <v>922.99</v>
      </c>
      <c r="N6" s="155" t="n">
        <f aca="false">SUM(B6:M6)/12</f>
        <v>989.925</v>
      </c>
      <c r="O6" s="156" t="n">
        <v>990</v>
      </c>
      <c r="P6" s="157" t="n">
        <f aca="false">SUM(N6)/O6*100</f>
        <v>99.9924242424243</v>
      </c>
    </row>
    <row r="7" customFormat="false" ht="15.75" hidden="false" customHeight="false" outlineLevel="0" collapsed="false">
      <c r="A7" s="133" t="s">
        <v>226</v>
      </c>
      <c r="B7" s="153" t="n">
        <f aca="false">SUM(день1!I40)</f>
        <v>175.99</v>
      </c>
      <c r="C7" s="142" t="n">
        <f aca="false">SUM(день2!I41)</f>
        <v>167.6</v>
      </c>
      <c r="D7" s="142" t="n">
        <f aca="false">SUM(день3!I38)</f>
        <v>312.14</v>
      </c>
      <c r="E7" s="153" t="n">
        <f aca="false">SUM(день4!I40)</f>
        <v>190.29</v>
      </c>
      <c r="F7" s="153" t="n">
        <f aca="false">SUM(день5!I40)</f>
        <v>161.23</v>
      </c>
      <c r="G7" s="153" t="n">
        <f aca="false">SUM(день6!I40)</f>
        <v>428.74</v>
      </c>
      <c r="H7" s="153" t="n">
        <f aca="false">SUM(день7!I40)</f>
        <v>262.26</v>
      </c>
      <c r="I7" s="153" t="n">
        <f aca="false">SUM(день8!I40)</f>
        <v>276.68</v>
      </c>
      <c r="J7" s="153" t="n">
        <f aca="false">SUM(день9!I40)</f>
        <v>185.65</v>
      </c>
      <c r="K7" s="153" t="n">
        <f aca="false">SUM(день10!I38)</f>
        <v>183</v>
      </c>
      <c r="L7" s="153" t="n">
        <f aca="false">SUM(день11!I40)</f>
        <v>233.98</v>
      </c>
      <c r="M7" s="153" t="n">
        <f aca="false">SUM(день12!I38)</f>
        <v>393.09</v>
      </c>
      <c r="N7" s="142" t="n">
        <f aca="false">SUM(B7:M7)/12</f>
        <v>247.554166666667</v>
      </c>
      <c r="O7" s="156" t="n">
        <v>247.5</v>
      </c>
      <c r="P7" s="157" t="n">
        <f aca="false">SUM(N7)/O7*100</f>
        <v>100.021885521886</v>
      </c>
    </row>
    <row r="8" customFormat="false" ht="15.75" hidden="false" customHeight="false" outlineLevel="0" collapsed="false">
      <c r="A8" s="133" t="s">
        <v>227</v>
      </c>
      <c r="B8" s="153" t="n">
        <f aca="false">SUM(день1!J40)</f>
        <v>15.83</v>
      </c>
      <c r="C8" s="153" t="n">
        <f aca="false">SUM(день2!J41)</f>
        <v>13.31</v>
      </c>
      <c r="D8" s="153" t="n">
        <f aca="false">SUM(день3!J38)</f>
        <v>15.91</v>
      </c>
      <c r="E8" s="153" t="n">
        <f aca="false">SUM(день4!J40)</f>
        <v>14.79</v>
      </c>
      <c r="F8" s="153" t="n">
        <f aca="false">SUM(день5!J40)</f>
        <v>14.25</v>
      </c>
      <c r="G8" s="153" t="n">
        <f aca="false">SUM(день6!J40)</f>
        <v>14.95</v>
      </c>
      <c r="H8" s="153" t="n">
        <f aca="false">SUM(день7!J40)</f>
        <v>13.803</v>
      </c>
      <c r="I8" s="153" t="n">
        <f aca="false">SUM(день8!J40)</f>
        <v>15.67</v>
      </c>
      <c r="J8" s="153" t="n">
        <f aca="false">SUM(день9!J40)</f>
        <v>14.075</v>
      </c>
      <c r="K8" s="153" t="n">
        <f aca="false">SUM(день10!J38)</f>
        <v>15.072</v>
      </c>
      <c r="L8" s="153" t="n">
        <f aca="false">SUM(день11!J40)</f>
        <v>16.088</v>
      </c>
      <c r="M8" s="153" t="n">
        <f aca="false">SUM(день12!J38)</f>
        <v>16.17</v>
      </c>
      <c r="N8" s="142" t="n">
        <f aca="false">SUM(B8:M8)/12</f>
        <v>14.9931666666667</v>
      </c>
      <c r="O8" s="156" t="n">
        <v>15</v>
      </c>
      <c r="P8" s="157" t="n">
        <f aca="false">SUM(N8)/O8*100</f>
        <v>99.9544444444445</v>
      </c>
    </row>
    <row r="9" customFormat="false" ht="15.75" hidden="false" customHeight="false" outlineLevel="0" collapsed="false">
      <c r="A9" s="133" t="s">
        <v>228</v>
      </c>
      <c r="B9" s="153" t="n">
        <f aca="false">SUM(день1!K40)</f>
        <v>907.72</v>
      </c>
      <c r="C9" s="153" t="n">
        <f aca="false">SUM(день2!K41)</f>
        <v>939.94</v>
      </c>
      <c r="D9" s="153" t="n">
        <f aca="false">SUM(день3!K38)</f>
        <v>967.67</v>
      </c>
      <c r="E9" s="142" t="n">
        <f aca="false">SUM(день4!K40)</f>
        <v>975.74</v>
      </c>
      <c r="F9" s="153" t="n">
        <f aca="false">SUM(день5!K40)</f>
        <v>999.3</v>
      </c>
      <c r="G9" s="153" t="n">
        <f aca="false">SUM(день6!K40)</f>
        <v>1209.32</v>
      </c>
      <c r="H9" s="153" t="n">
        <f aca="false">SUM(день7!K40)</f>
        <v>862.77</v>
      </c>
      <c r="I9" s="153" t="n">
        <f aca="false">SUM(день8!K40)</f>
        <v>1136.07</v>
      </c>
      <c r="J9" s="153" t="n">
        <f aca="false">SUM(день9!K40)</f>
        <v>998.03</v>
      </c>
      <c r="K9" s="153" t="n">
        <f aca="false">SUM(день10!K38)</f>
        <v>959.28</v>
      </c>
      <c r="L9" s="153" t="n">
        <f aca="false">SUM(день11!K40)</f>
        <v>890.35</v>
      </c>
      <c r="M9" s="153" t="n">
        <f aca="false">SUM(день12!K38)</f>
        <v>1036.62</v>
      </c>
      <c r="N9" s="155" t="n">
        <f aca="false">SUM(B9:M9)/12</f>
        <v>990.234166666667</v>
      </c>
      <c r="O9" s="156" t="n">
        <v>990</v>
      </c>
      <c r="P9" s="157" t="n">
        <f aca="false">SUM(N9)/O9*100</f>
        <v>100.023653198653</v>
      </c>
    </row>
    <row r="10" customFormat="false" ht="15.75" hidden="false" customHeight="false" outlineLevel="0" collapsed="false">
      <c r="A10" s="133" t="s">
        <v>229</v>
      </c>
      <c r="B10" s="158" t="n">
        <f aca="false">SUM(день1!L40)</f>
        <v>0.0459</v>
      </c>
      <c r="C10" s="158" t="n">
        <f aca="false">SUM(день2!L41)</f>
        <v>0.0986</v>
      </c>
      <c r="D10" s="159" t="n">
        <f aca="false">SUM(день3!L38)</f>
        <v>0.0708</v>
      </c>
      <c r="E10" s="159" t="n">
        <f aca="false">SUM(день4!L40)</f>
        <v>0.068</v>
      </c>
      <c r="F10" s="159" t="n">
        <f aca="false">SUM(день5!L40)</f>
        <v>0.0808</v>
      </c>
      <c r="G10" s="159" t="n">
        <f aca="false">SUM(день6!L40)</f>
        <v>0.1108</v>
      </c>
      <c r="H10" s="159" t="n">
        <f aca="false">SUM(день7!L40)</f>
        <v>0.0669</v>
      </c>
      <c r="I10" s="159" t="n">
        <f aca="false">SUM(день8!L40)</f>
        <v>0.0996</v>
      </c>
      <c r="J10" s="159" t="n">
        <f aca="false">SUM(день9!L40)</f>
        <v>0.085</v>
      </c>
      <c r="K10" s="159" t="n">
        <f aca="false">SUM(день10!L38)</f>
        <v>0.072</v>
      </c>
      <c r="L10" s="159" t="n">
        <f aca="false">SUM(день11!L40)</f>
        <v>0.0726</v>
      </c>
      <c r="M10" s="159" t="n">
        <f aca="false">SUM(день12!L38)</f>
        <v>0.089</v>
      </c>
      <c r="N10" s="158" t="n">
        <f aca="false">SUM(B10:M10)/12</f>
        <v>0.08</v>
      </c>
      <c r="O10" s="156" t="n">
        <v>0.08</v>
      </c>
      <c r="P10" s="157" t="n">
        <f aca="false">SUM(N10)/O10*100</f>
        <v>100</v>
      </c>
    </row>
    <row r="11" customFormat="false" ht="15.75" hidden="false" customHeight="false" outlineLevel="0" collapsed="false">
      <c r="A11" s="133" t="s">
        <v>230</v>
      </c>
      <c r="B11" s="160" t="n">
        <f aca="false">SUM(день1!M40)</f>
        <v>0.07132</v>
      </c>
      <c r="C11" s="160" t="n">
        <f aca="false">SUM(день2!M41)</f>
        <v>0.03016</v>
      </c>
      <c r="D11" s="160" t="n">
        <f aca="false">SUM(день3!M38)</f>
        <v>0.01819</v>
      </c>
      <c r="E11" s="160" t="n">
        <f aca="false">SUM(день4!M40)</f>
        <v>0.05081</v>
      </c>
      <c r="F11" s="160" t="n">
        <f aca="false">SUM(день5!M40)</f>
        <v>0.04085</v>
      </c>
      <c r="G11" s="160" t="n">
        <f aca="false">SUM(день6!M40)</f>
        <v>0.01755</v>
      </c>
      <c r="H11" s="160" t="n">
        <f aca="false">SUM(день7!M40)</f>
        <v>0.03016</v>
      </c>
      <c r="I11" s="160" t="n">
        <f aca="false">SUM(день8!M40)</f>
        <v>0.05062</v>
      </c>
      <c r="J11" s="160" t="n">
        <f aca="false">SUM(день9!M40)</f>
        <v>0.07195</v>
      </c>
      <c r="K11" s="160" t="n">
        <f aca="false">SUM(день10!M38)</f>
        <v>0.01086</v>
      </c>
      <c r="L11" s="160" t="n">
        <f aca="false">SUM(день11!M40)</f>
        <v>0.07522</v>
      </c>
      <c r="M11" s="160" t="n">
        <f aca="false">SUM(день12!M38)</f>
        <v>0.01208</v>
      </c>
      <c r="N11" s="158" t="n">
        <f aca="false">SUM(B11:M11)/12</f>
        <v>0.0399808333333333</v>
      </c>
      <c r="O11" s="156" t="n">
        <v>0.04</v>
      </c>
      <c r="P11" s="157" t="n">
        <f aca="false">SUM(N11)/O11*100</f>
        <v>99.9520833333333</v>
      </c>
    </row>
    <row r="12" customFormat="false" ht="15.75" hidden="false" customHeight="false" outlineLevel="0" collapsed="false">
      <c r="A12" s="133" t="s">
        <v>81</v>
      </c>
      <c r="B12" s="153" t="n">
        <f aca="false">SUM(день1!N40)</f>
        <v>3.453</v>
      </c>
      <c r="C12" s="153" t="n">
        <f aca="false">SUM(день2!N41)</f>
        <v>2.258</v>
      </c>
      <c r="D12" s="161" t="n">
        <f aca="false">SUM(день3!N38)</f>
        <v>2.144</v>
      </c>
      <c r="E12" s="153" t="n">
        <f aca="false">SUM(день4!N40)</f>
        <v>4.96</v>
      </c>
      <c r="F12" s="161" t="n">
        <f aca="false">SUM(день5!N40)</f>
        <v>5.2065</v>
      </c>
      <c r="G12" s="153" t="n">
        <f aca="false">SUM(день6!N40)</f>
        <v>2.184</v>
      </c>
      <c r="H12" s="161" t="n">
        <f aca="false">SUM(день7!N40)</f>
        <v>2.624</v>
      </c>
      <c r="I12" s="153" t="n">
        <f aca="false">SUM(день8!N40)</f>
        <v>4.432</v>
      </c>
      <c r="J12" s="161" t="n">
        <f aca="false">SUM(день9!N40)</f>
        <v>2.507</v>
      </c>
      <c r="K12" s="153" t="n">
        <f aca="false">SUM(день10!N38)</f>
        <v>2.695</v>
      </c>
      <c r="L12" s="154" t="n">
        <f aca="false">SUM(день11!N40)</f>
        <v>3.375</v>
      </c>
      <c r="M12" s="153" t="n">
        <f aca="false">SUM(день12!N38)</f>
        <v>3.7565</v>
      </c>
      <c r="N12" s="142" t="n">
        <f aca="false">SUM(B12:M12)/12</f>
        <v>3.29958333333333</v>
      </c>
      <c r="O12" s="156" t="n">
        <v>3.3</v>
      </c>
      <c r="P12" s="157" t="n">
        <f aca="false">SUM(N12)/O12*100</f>
        <v>99.9873737373737</v>
      </c>
    </row>
    <row r="13" customFormat="false" ht="15.75" hidden="false" customHeight="false" outlineLevel="0" collapsed="false">
      <c r="A13" s="162" t="s">
        <v>231</v>
      </c>
      <c r="B13" s="153" t="n">
        <f aca="false">SUM(день1!O40)</f>
        <v>1.212</v>
      </c>
      <c r="C13" s="153" t="n">
        <f aca="false">SUM(день2!O41)</f>
        <v>0.858</v>
      </c>
      <c r="D13" s="153" t="n">
        <f aca="false">SUM(день3!O38)</f>
        <v>1.448</v>
      </c>
      <c r="E13" s="153" t="n">
        <f aca="false">SUM(день4!O40)</f>
        <v>1.004</v>
      </c>
      <c r="F13" s="153" t="n">
        <f aca="false">SUM(день5!O40)</f>
        <v>0.928</v>
      </c>
      <c r="G13" s="153" t="n">
        <f aca="false">SUM(день6!O40)</f>
        <v>1.228</v>
      </c>
      <c r="H13" s="153" t="n">
        <f aca="false">SUM(день7!O40)</f>
        <v>0.994</v>
      </c>
      <c r="I13" s="153" t="n">
        <f aca="false">SUM(день8!O40)</f>
        <v>1.26</v>
      </c>
      <c r="J13" s="153" t="n">
        <f aca="false">SUM(день9!O40)</f>
        <v>1.085</v>
      </c>
      <c r="K13" s="153" t="n">
        <f aca="false">SUM(день10!O38)</f>
        <v>0.914</v>
      </c>
      <c r="L13" s="153" t="n">
        <f aca="false">SUM(день11!O40)</f>
        <v>1</v>
      </c>
      <c r="M13" s="153" t="n">
        <f aca="false">SUM(день12!O38)</f>
        <v>1.268</v>
      </c>
      <c r="N13" s="142" t="n">
        <f aca="false">SUM(B13:M13)/12</f>
        <v>1.09991666666667</v>
      </c>
      <c r="O13" s="156" t="n">
        <v>1.1</v>
      </c>
      <c r="P13" s="157" t="n">
        <f aca="false">SUM(N13)/O13*100</f>
        <v>99.9924242424242</v>
      </c>
    </row>
    <row r="14" customFormat="false" ht="15.75" hidden="false" customHeight="false" outlineLevel="0" collapsed="false">
      <c r="A14" s="133" t="s">
        <v>232</v>
      </c>
      <c r="B14" s="153" t="n">
        <f aca="false">SUM(день1!P40)</f>
        <v>1.235</v>
      </c>
      <c r="C14" s="153" t="n">
        <f aca="false">SUM(день2!P41)</f>
        <v>1.104</v>
      </c>
      <c r="D14" s="153" t="n">
        <f aca="false">SUM(день3!P38)</f>
        <v>1.245</v>
      </c>
      <c r="E14" s="153" t="n">
        <f aca="false">SUM(день4!P40)</f>
        <v>0.849</v>
      </c>
      <c r="F14" s="153" t="n">
        <f aca="false">SUM(день5!P40)</f>
        <v>1.104</v>
      </c>
      <c r="G14" s="153" t="n">
        <f aca="false">SUM(день6!P40)</f>
        <v>1.018</v>
      </c>
      <c r="H14" s="153" t="n">
        <f aca="false">SUM(день7!P40)</f>
        <v>0.952</v>
      </c>
      <c r="I14" s="153" t="n">
        <f aca="false">SUM(день8!P40)</f>
        <v>0.965</v>
      </c>
      <c r="J14" s="153" t="n">
        <f aca="false">SUM(день9!P40)</f>
        <v>0.952</v>
      </c>
      <c r="K14" s="153" t="n">
        <f aca="false">SUM(день10!P38)</f>
        <v>1.138</v>
      </c>
      <c r="L14" s="153" t="n">
        <f aca="false">SUM(день11!P40)</f>
        <v>1.193</v>
      </c>
      <c r="M14" s="153" t="n">
        <f aca="false">SUM(день12!P38)</f>
        <v>1.448</v>
      </c>
      <c r="N14" s="142" t="n">
        <f aca="false">SUM(B14:M14)/12</f>
        <v>1.10025</v>
      </c>
      <c r="O14" s="156" t="n">
        <v>1.1</v>
      </c>
      <c r="P14" s="157" t="n">
        <f aca="false">SUM(N14)/O14*100</f>
        <v>100.022727272727</v>
      </c>
    </row>
    <row r="15" customFormat="false" ht="15.75" hidden="false" customHeight="false" outlineLevel="0" collapsed="false">
      <c r="A15" s="133" t="s">
        <v>233</v>
      </c>
      <c r="B15" s="153" t="n">
        <f aca="false">SUM(день1!Q40)</f>
        <v>654.101</v>
      </c>
      <c r="C15" s="153" t="n">
        <f aca="false">SUM(день2!Q41)</f>
        <v>607.6025</v>
      </c>
      <c r="D15" s="153" t="n">
        <f aca="false">SUM(день3!Q38)</f>
        <v>727.98</v>
      </c>
      <c r="E15" s="153" t="n">
        <f aca="false">SUM(день4!Q40)</f>
        <v>794.59</v>
      </c>
      <c r="F15" s="153" t="n">
        <f aca="false">SUM(день5!Q40)</f>
        <v>759.3</v>
      </c>
      <c r="G15" s="153" t="n">
        <f aca="false">SUM(день6!Q40)</f>
        <v>839.58</v>
      </c>
      <c r="H15" s="153" t="n">
        <f aca="false">SUM(день7!Q40)</f>
        <v>633.001</v>
      </c>
      <c r="I15" s="153" t="n">
        <f aca="false">SUM(день8!Q40)</f>
        <v>837.005</v>
      </c>
      <c r="J15" s="153" t="n">
        <f aca="false">SUM(день9!Q40)</f>
        <v>641.6</v>
      </c>
      <c r="K15" s="153" t="n">
        <f aca="false">SUM(день10!Q38)</f>
        <v>797.3</v>
      </c>
      <c r="L15" s="153" t="n">
        <f aca="false">SUM(день11!Q40)</f>
        <v>755.3</v>
      </c>
      <c r="M15" s="153" t="n">
        <f aca="false">SUM(день12!Q38)</f>
        <v>865.856</v>
      </c>
      <c r="N15" s="142" t="n">
        <f aca="false">SUM(B15:M15)/12</f>
        <v>742.767958333333</v>
      </c>
      <c r="O15" s="156" t="n">
        <v>742.5</v>
      </c>
      <c r="P15" s="157" t="n">
        <f aca="false">SUM(N15)/O15*100</f>
        <v>100.036088664422</v>
      </c>
    </row>
    <row r="16" customFormat="false" ht="15.75" hidden="false" customHeight="false" outlineLevel="0" collapsed="false">
      <c r="A16" s="133" t="s">
        <v>234</v>
      </c>
      <c r="B16" s="153" t="n">
        <f aca="false">SUM(день1!R40)</f>
        <v>8.83</v>
      </c>
      <c r="C16" s="153" t="n">
        <f aca="false">SUM(день2!R41)</f>
        <v>3.55</v>
      </c>
      <c r="D16" s="153" t="n">
        <f aca="false">SUM(день3!R38)</f>
        <v>12.46</v>
      </c>
      <c r="E16" s="153" t="n">
        <f aca="false">SUM(день4!R40)</f>
        <v>8.7</v>
      </c>
      <c r="F16" s="153" t="n">
        <f aca="false">SUM(день5!R40)</f>
        <v>6.93</v>
      </c>
      <c r="G16" s="153" t="n">
        <f aca="false">SUM(день6!R40)</f>
        <v>11.26</v>
      </c>
      <c r="H16" s="153" t="n">
        <f aca="false">SUM(день7!R40)</f>
        <v>8.94</v>
      </c>
      <c r="I16" s="153" t="n">
        <f aca="false">SUM(день8!R40)</f>
        <v>11.96</v>
      </c>
      <c r="J16" s="153" t="n">
        <f aca="false">SUM(день9!R40)</f>
        <v>6.55</v>
      </c>
      <c r="K16" s="153" t="n">
        <f aca="false">SUM(день10!R38)</f>
        <v>7.22</v>
      </c>
      <c r="L16" s="153" t="n">
        <f aca="false">SUM(день11!R40)</f>
        <v>5.6</v>
      </c>
      <c r="M16" s="153" t="n">
        <f aca="false">SUM(день12!R38)</f>
        <v>4.04</v>
      </c>
      <c r="N16" s="142" t="n">
        <f aca="false">SUM(B16:M16)/12</f>
        <v>8.00333333333333</v>
      </c>
      <c r="O16" s="156" t="n">
        <v>8</v>
      </c>
      <c r="P16" s="157" t="n">
        <f aca="false">SUM(N16)/O16*100</f>
        <v>100.041666666667</v>
      </c>
    </row>
    <row r="17" customFormat="false" ht="15.75" hidden="false" customHeight="false" outlineLevel="0" collapsed="false">
      <c r="A17" s="133" t="s">
        <v>235</v>
      </c>
      <c r="B17" s="153" t="n">
        <f aca="false">SUM(день1!S40)</f>
        <v>42.83</v>
      </c>
      <c r="C17" s="153" t="n">
        <f aca="false">SUM(день2!S41)</f>
        <v>61.3</v>
      </c>
      <c r="D17" s="153" t="n">
        <f aca="false">SUM(день3!S38)</f>
        <v>53.54</v>
      </c>
      <c r="E17" s="153" t="n">
        <f aca="false">SUM(день4!S40)</f>
        <v>61.69</v>
      </c>
      <c r="F17" s="153" t="n">
        <f aca="false">SUM(день5!S40)</f>
        <v>66.04</v>
      </c>
      <c r="G17" s="153" t="n">
        <f aca="false">SUM(день6!S40)</f>
        <v>46.81</v>
      </c>
      <c r="H17" s="153" t="n">
        <f aca="false">SUM(день7!S40)</f>
        <v>60.63</v>
      </c>
      <c r="I17" s="153" t="n">
        <f aca="false">SUM(день8!S40)</f>
        <v>47.53</v>
      </c>
      <c r="J17" s="153" t="n">
        <f aca="false">SUM(день9!S40)</f>
        <v>89.93</v>
      </c>
      <c r="K17" s="153" t="n">
        <f aca="false">SUM(день10!S38)</f>
        <v>54.79</v>
      </c>
      <c r="L17" s="153" t="n">
        <f aca="false">SUM(день11!S40)</f>
        <v>64.57</v>
      </c>
      <c r="M17" s="153" t="n">
        <f aca="false">SUM(день12!S38)</f>
        <v>46.6</v>
      </c>
      <c r="N17" s="142" t="n">
        <f aca="false">SUM(B17:M17)/12</f>
        <v>58.0216666666667</v>
      </c>
      <c r="O17" s="156" t="n">
        <v>58</v>
      </c>
      <c r="P17" s="157" t="n">
        <f aca="false">SUM(N17)/O17*100</f>
        <v>100.037356321839</v>
      </c>
    </row>
    <row r="18" customFormat="false" ht="12.75" hidden="false" customHeight="false" outlineLevel="0" collapsed="false">
      <c r="P18" s="163"/>
    </row>
  </sheetData>
  <mergeCells count="1">
    <mergeCell ref="A1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99"/>
  </cols>
  <sheetData>
    <row r="1" customFormat="false" ht="12.75" hidden="false" customHeight="true" outlineLevel="0" collapsed="false">
      <c r="B1" s="102" t="s">
        <v>236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32"/>
    </row>
    <row r="4" customFormat="false" ht="45" hidden="false" customHeight="false" outlineLevel="0" collapsed="false">
      <c r="A4" s="148"/>
      <c r="B4" s="148" t="s">
        <v>30</v>
      </c>
      <c r="C4" s="148" t="s">
        <v>79</v>
      </c>
      <c r="D4" s="148" t="s">
        <v>99</v>
      </c>
      <c r="E4" s="148" t="s">
        <v>112</v>
      </c>
      <c r="F4" s="149" t="s">
        <v>126</v>
      </c>
      <c r="G4" s="148" t="s">
        <v>140</v>
      </c>
      <c r="H4" s="150" t="s">
        <v>155</v>
      </c>
      <c r="I4" s="148" t="s">
        <v>163</v>
      </c>
      <c r="J4" s="148" t="s">
        <v>174</v>
      </c>
      <c r="K4" s="148" t="s">
        <v>182</v>
      </c>
      <c r="L4" s="148" t="s">
        <v>208</v>
      </c>
      <c r="M4" s="148" t="s">
        <v>209</v>
      </c>
      <c r="N4" s="151" t="s">
        <v>210</v>
      </c>
      <c r="O4" s="152" t="s">
        <v>237</v>
      </c>
    </row>
    <row r="5" customFormat="false" ht="12.75" hidden="false" customHeight="false" outlineLevel="0" collapsed="false">
      <c r="A5" s="164" t="s">
        <v>213</v>
      </c>
      <c r="B5" s="165"/>
      <c r="C5" s="166"/>
      <c r="D5" s="167"/>
      <c r="E5" s="166"/>
      <c r="F5" s="167"/>
      <c r="G5" s="166"/>
      <c r="H5" s="167"/>
      <c r="I5" s="166"/>
      <c r="J5" s="165"/>
      <c r="K5" s="166"/>
      <c r="L5" s="166"/>
      <c r="M5" s="166"/>
      <c r="N5" s="166"/>
      <c r="O5" s="166"/>
    </row>
    <row r="6" customFormat="false" ht="15.75" hidden="false" customHeight="false" outlineLevel="0" collapsed="false">
      <c r="A6" s="164"/>
      <c r="B6" s="141" t="n">
        <f aca="false">SUM(день1!B14)</f>
        <v>600</v>
      </c>
      <c r="C6" s="142" t="n">
        <f aca="false">SUM(день2!B14)</f>
        <v>570</v>
      </c>
      <c r="D6" s="145" t="n">
        <f aca="false">SUM(день3!B14)</f>
        <v>615</v>
      </c>
      <c r="E6" s="142" t="n">
        <f aca="false">SUM(день4!B14)</f>
        <v>600</v>
      </c>
      <c r="F6" s="145" t="n">
        <f aca="false">SUM(день5!B14)</f>
        <v>585</v>
      </c>
      <c r="G6" s="142" t="n">
        <f aca="false">SUM(день6!B14)</f>
        <v>570</v>
      </c>
      <c r="H6" s="145" t="n">
        <f aca="false">SUM(день7!B14)</f>
        <v>605</v>
      </c>
      <c r="I6" s="142" t="n">
        <f aca="false">SUM(день8!B14)</f>
        <v>585</v>
      </c>
      <c r="J6" s="145" t="n">
        <f aca="false">SUM(день9!B14)</f>
        <v>615</v>
      </c>
      <c r="K6" s="142" t="n">
        <f aca="false">SUM(день10!B14)</f>
        <v>605</v>
      </c>
      <c r="L6" s="142" t="n">
        <f aca="false">SUM(день11!B14)</f>
        <v>575</v>
      </c>
      <c r="M6" s="142" t="n">
        <f aca="false">SUM(день12!B14)</f>
        <v>615</v>
      </c>
      <c r="N6" s="168" t="n">
        <f aca="false">SUM(B6:M6)/12</f>
        <v>595</v>
      </c>
      <c r="O6" s="166" t="n">
        <v>550</v>
      </c>
    </row>
    <row r="7" customFormat="false" ht="15.75" hidden="false" customHeight="false" outlineLevel="0" collapsed="false">
      <c r="A7" s="169" t="s">
        <v>217</v>
      </c>
      <c r="B7" s="141"/>
      <c r="C7" s="142"/>
      <c r="D7" s="145"/>
      <c r="E7" s="142"/>
      <c r="F7" s="145"/>
      <c r="G7" s="142"/>
      <c r="H7" s="145"/>
      <c r="I7" s="142"/>
      <c r="J7" s="145"/>
      <c r="K7" s="142"/>
      <c r="L7" s="142"/>
      <c r="M7" s="142"/>
      <c r="N7" s="168"/>
      <c r="O7" s="166"/>
    </row>
    <row r="8" customFormat="false" ht="15.75" hidden="false" customHeight="false" outlineLevel="0" collapsed="false">
      <c r="A8" s="169"/>
      <c r="B8" s="141" t="n">
        <f aca="false">SUM(день1!B18)</f>
        <v>200</v>
      </c>
      <c r="C8" s="142" t="n">
        <f aca="false">SUM(день2!B18)</f>
        <v>200</v>
      </c>
      <c r="D8" s="145" t="n">
        <f aca="false">SUM(день3!B18)</f>
        <v>200</v>
      </c>
      <c r="E8" s="142" t="n">
        <f aca="false">SUM(день4!B18)</f>
        <v>200</v>
      </c>
      <c r="F8" s="145" t="n">
        <f aca="false">SUM(день5!B18)</f>
        <v>200</v>
      </c>
      <c r="G8" s="142" t="n">
        <f aca="false">SUM(день6!B18)</f>
        <v>200</v>
      </c>
      <c r="H8" s="145" t="n">
        <f aca="false">SUM(день7!B18)</f>
        <v>200</v>
      </c>
      <c r="I8" s="142" t="n">
        <f aca="false">SUM(день8!B18)</f>
        <v>200</v>
      </c>
      <c r="J8" s="145" t="n">
        <f aca="false">SUM(день9!B18)</f>
        <v>200</v>
      </c>
      <c r="K8" s="142" t="n">
        <f aca="false">SUM(день10!B18)</f>
        <v>200</v>
      </c>
      <c r="L8" s="142" t="n">
        <f aca="false">SUM(день11!B18)</f>
        <v>200</v>
      </c>
      <c r="M8" s="142" t="n">
        <f aca="false">SUM(день12!B18)</f>
        <v>200</v>
      </c>
      <c r="N8" s="168" t="n">
        <f aca="false">SUM(B8:M8)/12</f>
        <v>200</v>
      </c>
      <c r="O8" s="156" t="n">
        <v>200</v>
      </c>
    </row>
    <row r="9" customFormat="false" ht="15" hidden="false" customHeight="false" outlineLevel="0" collapsed="false">
      <c r="A9" s="164" t="s">
        <v>218</v>
      </c>
      <c r="B9" s="141"/>
      <c r="C9" s="142"/>
      <c r="D9" s="145"/>
      <c r="E9" s="142"/>
      <c r="F9" s="145"/>
      <c r="G9" s="142"/>
      <c r="H9" s="145"/>
      <c r="I9" s="142"/>
      <c r="J9" s="145"/>
      <c r="K9" s="142"/>
      <c r="L9" s="142"/>
      <c r="M9" s="142"/>
      <c r="N9" s="142"/>
      <c r="O9" s="166"/>
    </row>
    <row r="10" customFormat="false" ht="15.75" hidden="false" customHeight="false" outlineLevel="0" collapsed="false">
      <c r="A10" s="164"/>
      <c r="B10" s="142" t="n">
        <f aca="false">SUM(день1!B34)</f>
        <v>989</v>
      </c>
      <c r="C10" s="142" t="n">
        <f aca="false">SUM(день2!B35)</f>
        <v>989</v>
      </c>
      <c r="D10" s="142" t="n">
        <f aca="false">SUM(день3!B32)</f>
        <v>939</v>
      </c>
      <c r="E10" s="142" t="n">
        <f aca="false">SUM(день4!B34)</f>
        <v>989</v>
      </c>
      <c r="F10" s="142" t="n">
        <f aca="false">SUM(день5!B34)</f>
        <v>989</v>
      </c>
      <c r="G10" s="142" t="n">
        <f aca="false">SUM(день6!B34)</f>
        <v>989</v>
      </c>
      <c r="H10" s="142" t="n">
        <f aca="false">SUM(день7!B34)</f>
        <v>989</v>
      </c>
      <c r="I10" s="142" t="n">
        <f aca="false">SUM(день8!B34)</f>
        <v>949</v>
      </c>
      <c r="J10" s="142" t="n">
        <f aca="false">SUM(день9!B34)</f>
        <v>989</v>
      </c>
      <c r="K10" s="142" t="n">
        <f aca="false">SUM(день10!B32)</f>
        <v>939</v>
      </c>
      <c r="L10" s="142" t="n">
        <f aca="false">SUM(день11!B34)</f>
        <v>889</v>
      </c>
      <c r="M10" s="142" t="n">
        <f aca="false">SUM(день12!B32)</f>
        <v>939</v>
      </c>
      <c r="N10" s="168" t="n">
        <f aca="false">SUM(B10:M10)/12</f>
        <v>964.833333333333</v>
      </c>
      <c r="O10" s="156" t="n">
        <v>800</v>
      </c>
    </row>
    <row r="11" customFormat="false" ht="15" hidden="false" customHeight="false" outlineLevel="0" collapsed="false">
      <c r="A11" s="164" t="s">
        <v>219</v>
      </c>
      <c r="B11" s="143"/>
      <c r="C11" s="147"/>
      <c r="D11" s="143"/>
      <c r="E11" s="147"/>
      <c r="F11" s="143"/>
      <c r="G11" s="147"/>
      <c r="H11" s="143"/>
      <c r="I11" s="147"/>
      <c r="J11" s="143"/>
      <c r="K11" s="147"/>
      <c r="L11" s="147"/>
      <c r="M11" s="147"/>
      <c r="N11" s="142"/>
      <c r="O11" s="166"/>
    </row>
    <row r="12" customFormat="false" ht="15.75" hidden="false" customHeight="false" outlineLevel="0" collapsed="false">
      <c r="A12" s="164"/>
      <c r="B12" s="141" t="n">
        <f aca="false">SUM(день1!B39)</f>
        <v>305</v>
      </c>
      <c r="C12" s="142" t="n">
        <f aca="false">SUM(день2!B40)</f>
        <v>350</v>
      </c>
      <c r="D12" s="145" t="n">
        <f aca="false">SUM(день3!B37)</f>
        <v>350</v>
      </c>
      <c r="E12" s="142" t="n">
        <f aca="false">SUM(день4!B39)</f>
        <v>400</v>
      </c>
      <c r="F12" s="145" t="n">
        <f aca="false">SUM(день5!B39)</f>
        <v>350</v>
      </c>
      <c r="G12" s="142" t="n">
        <f aca="false">SUM(день6!B39)</f>
        <v>305</v>
      </c>
      <c r="H12" s="145" t="n">
        <f aca="false">SUM(день7!B39)</f>
        <v>350</v>
      </c>
      <c r="I12" s="142" t="n">
        <f aca="false">SUM(день8!B39)</f>
        <v>400</v>
      </c>
      <c r="J12" s="145" t="n">
        <f aca="false">SUM(день9!B39)</f>
        <v>400</v>
      </c>
      <c r="K12" s="142" t="n">
        <f aca="false">SUM(день10!B37)</f>
        <v>350</v>
      </c>
      <c r="L12" s="142" t="n">
        <f aca="false">SUM(день11!B39)</f>
        <v>350</v>
      </c>
      <c r="M12" s="142" t="n">
        <f aca="false">SUM(день12!B37)</f>
        <v>350</v>
      </c>
      <c r="N12" s="168" t="n">
        <f aca="false">SUM(B12:M12)/12</f>
        <v>355</v>
      </c>
      <c r="O12" s="156" t="n">
        <v>350</v>
      </c>
    </row>
  </sheetData>
  <mergeCells count="5">
    <mergeCell ref="B1:N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56"/>
    <col collapsed="false" customWidth="true" hidden="false" outlineLevel="0" max="6" min="3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6.56"/>
    <col collapsed="false" customWidth="true" hidden="false" outlineLevel="0" max="13" min="11" style="0" width="7.42"/>
    <col collapsed="false" customWidth="true" hidden="false" outlineLevel="0" max="15" min="15" style="0" width="8.85"/>
    <col collapsed="false" customWidth="true" hidden="false" outlineLevel="0" max="16" min="16" style="0" width="10.56"/>
  </cols>
  <sheetData>
    <row r="1" customFormat="false" ht="15" hidden="false" customHeight="true" outlineLevel="0" collapsed="false">
      <c r="A1" s="170" t="s">
        <v>23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1"/>
    </row>
    <row r="2" customFormat="false" ht="1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1"/>
    </row>
    <row r="3" customFormat="false" ht="48" hidden="false" customHeight="false" outlineLevel="0" collapsed="false">
      <c r="A3" s="152" t="s">
        <v>239</v>
      </c>
      <c r="B3" s="172" t="s">
        <v>30</v>
      </c>
      <c r="C3" s="173" t="s">
        <v>79</v>
      </c>
      <c r="D3" s="174" t="s">
        <v>99</v>
      </c>
      <c r="E3" s="173" t="s">
        <v>112</v>
      </c>
      <c r="F3" s="172" t="s">
        <v>126</v>
      </c>
      <c r="G3" s="173" t="s">
        <v>140</v>
      </c>
      <c r="H3" s="175" t="s">
        <v>155</v>
      </c>
      <c r="I3" s="173" t="s">
        <v>163</v>
      </c>
      <c r="J3" s="175" t="s">
        <v>174</v>
      </c>
      <c r="K3" s="173" t="s">
        <v>182</v>
      </c>
      <c r="L3" s="174" t="s">
        <v>208</v>
      </c>
      <c r="M3" s="174" t="s">
        <v>209</v>
      </c>
      <c r="N3" s="176" t="s">
        <v>240</v>
      </c>
      <c r="O3" s="177" t="s">
        <v>241</v>
      </c>
      <c r="P3" s="177" t="s">
        <v>242</v>
      </c>
      <c r="Q3" s="177" t="s">
        <v>243</v>
      </c>
    </row>
    <row r="4" customFormat="false" ht="15" hidden="false" customHeight="false" outlineLevel="0" collapsed="false">
      <c r="A4" s="178" t="s">
        <v>57</v>
      </c>
      <c r="B4" s="179" t="n">
        <v>165</v>
      </c>
      <c r="C4" s="179" t="n">
        <v>165</v>
      </c>
      <c r="D4" s="179" t="n">
        <v>165</v>
      </c>
      <c r="E4" s="179" t="n">
        <v>165</v>
      </c>
      <c r="F4" s="179" t="n">
        <v>165</v>
      </c>
      <c r="G4" s="179" t="n">
        <v>165</v>
      </c>
      <c r="H4" s="179" t="n">
        <v>165</v>
      </c>
      <c r="I4" s="179" t="n">
        <v>165</v>
      </c>
      <c r="J4" s="179" t="n">
        <v>165</v>
      </c>
      <c r="K4" s="179" t="n">
        <v>165</v>
      </c>
      <c r="L4" s="179" t="n">
        <v>165</v>
      </c>
      <c r="M4" s="179" t="n">
        <v>165</v>
      </c>
      <c r="N4" s="179" t="n">
        <f aca="false">SUM(B4:M4)/12</f>
        <v>165</v>
      </c>
      <c r="O4" s="180" t="n">
        <v>220</v>
      </c>
      <c r="P4" s="181" t="n">
        <f aca="false">SUM(N4/O4)*100</f>
        <v>75</v>
      </c>
      <c r="Q4" s="182" t="n">
        <f aca="false">SUM(N4/O4)*100-100</f>
        <v>-25</v>
      </c>
    </row>
    <row r="5" customFormat="false" ht="15" hidden="false" customHeight="false" outlineLevel="0" collapsed="false">
      <c r="A5" s="183" t="s">
        <v>59</v>
      </c>
      <c r="B5" s="179" t="n">
        <v>99</v>
      </c>
      <c r="C5" s="179" t="n">
        <v>99</v>
      </c>
      <c r="D5" s="179" t="n">
        <v>99</v>
      </c>
      <c r="E5" s="179" t="n">
        <v>99</v>
      </c>
      <c r="F5" s="179" t="n">
        <v>99</v>
      </c>
      <c r="G5" s="179" t="n">
        <v>99</v>
      </c>
      <c r="H5" s="179" t="n">
        <v>99</v>
      </c>
      <c r="I5" s="179" t="n">
        <v>99</v>
      </c>
      <c r="J5" s="179" t="n">
        <v>99</v>
      </c>
      <c r="K5" s="179" t="n">
        <v>99</v>
      </c>
      <c r="L5" s="179" t="n">
        <v>99</v>
      </c>
      <c r="M5" s="179" t="n">
        <v>99</v>
      </c>
      <c r="N5" s="179" t="n">
        <f aca="false">SUM(B5:M5)/12</f>
        <v>99</v>
      </c>
      <c r="O5" s="184" t="n">
        <v>132</v>
      </c>
      <c r="P5" s="181" t="n">
        <f aca="false">SUM(N5/O5)*100</f>
        <v>75</v>
      </c>
      <c r="Q5" s="182" t="n">
        <f aca="false">SUM(N5/O5)*100-100</f>
        <v>-25</v>
      </c>
    </row>
    <row r="6" customFormat="false" ht="15" hidden="false" customHeight="false" outlineLevel="0" collapsed="false">
      <c r="A6" s="183" t="s">
        <v>244</v>
      </c>
      <c r="B6" s="179" t="n">
        <v>21</v>
      </c>
      <c r="C6" s="179" t="n">
        <v>33</v>
      </c>
      <c r="D6" s="179" t="n">
        <v>2.8</v>
      </c>
      <c r="E6" s="179" t="n">
        <v>4.5</v>
      </c>
      <c r="F6" s="179" t="n">
        <v>65</v>
      </c>
      <c r="G6" s="179" t="n">
        <v>42</v>
      </c>
      <c r="H6" s="179"/>
      <c r="I6" s="179"/>
      <c r="J6" s="179"/>
      <c r="K6" s="179" t="n">
        <v>4</v>
      </c>
      <c r="L6" s="179" t="n">
        <v>10</v>
      </c>
      <c r="M6" s="179" t="n">
        <v>16</v>
      </c>
      <c r="N6" s="185" t="n">
        <f aca="false">SUM(B6:M6)/12</f>
        <v>16.525</v>
      </c>
      <c r="O6" s="186" t="n">
        <v>22</v>
      </c>
      <c r="P6" s="181" t="n">
        <f aca="false">SUM(N6/O6)*100</f>
        <v>75.1136363636364</v>
      </c>
      <c r="Q6" s="182" t="n">
        <f aca="false">SUM(N6/O6)*100-100</f>
        <v>-24.8863636363636</v>
      </c>
    </row>
    <row r="7" customFormat="false" ht="15" hidden="false" customHeight="false" outlineLevel="0" collapsed="false">
      <c r="A7" s="187" t="s">
        <v>245</v>
      </c>
      <c r="B7" s="188" t="n">
        <v>75</v>
      </c>
      <c r="C7" s="189"/>
      <c r="D7" s="188" t="n">
        <v>39</v>
      </c>
      <c r="E7" s="189" t="n">
        <v>45</v>
      </c>
      <c r="F7" s="189" t="n">
        <v>45</v>
      </c>
      <c r="G7" s="179"/>
      <c r="H7" s="189" t="n">
        <v>77</v>
      </c>
      <c r="I7" s="189" t="n">
        <v>45</v>
      </c>
      <c r="J7" s="189" t="n">
        <v>35</v>
      </c>
      <c r="K7" s="189" t="n">
        <v>55</v>
      </c>
      <c r="L7" s="190" t="n">
        <v>33</v>
      </c>
      <c r="M7" s="190" t="n">
        <v>46</v>
      </c>
      <c r="N7" s="185" t="n">
        <f aca="false">SUM(B7:M7)/12</f>
        <v>41.25</v>
      </c>
      <c r="O7" s="184" t="n">
        <v>55</v>
      </c>
      <c r="P7" s="181" t="n">
        <f aca="false">SUM(N7/O7)*100</f>
        <v>75</v>
      </c>
      <c r="Q7" s="182" t="n">
        <f aca="false">SUM(N7/O7)*100-100</f>
        <v>-25</v>
      </c>
    </row>
    <row r="8" customFormat="false" ht="15" hidden="false" customHeight="false" outlineLevel="0" collapsed="false">
      <c r="A8" s="183" t="s">
        <v>246</v>
      </c>
      <c r="B8" s="191" t="n">
        <v>12.5</v>
      </c>
      <c r="C8" s="179"/>
      <c r="D8" s="191"/>
      <c r="E8" s="179"/>
      <c r="F8" s="191"/>
      <c r="G8" s="179" t="n">
        <v>93</v>
      </c>
      <c r="H8" s="191"/>
      <c r="I8" s="179"/>
      <c r="J8" s="191" t="n">
        <v>93</v>
      </c>
      <c r="K8" s="179"/>
      <c r="L8" s="179"/>
      <c r="M8" s="179"/>
      <c r="N8" s="185" t="n">
        <f aca="false">SUM(B8:M8)/12</f>
        <v>16.5416666666667</v>
      </c>
      <c r="O8" s="184" t="n">
        <v>22</v>
      </c>
      <c r="P8" s="181" t="n">
        <f aca="false">SUM(N8/O8)*100</f>
        <v>75.1893939393939</v>
      </c>
      <c r="Q8" s="182" t="n">
        <f aca="false">SUM(N8/O8)*100-100</f>
        <v>-24.8106060606061</v>
      </c>
    </row>
    <row r="9" customFormat="false" ht="15" hidden="false" customHeight="false" outlineLevel="0" collapsed="false">
      <c r="A9" s="187" t="s">
        <v>247</v>
      </c>
      <c r="B9" s="188" t="n">
        <v>86</v>
      </c>
      <c r="C9" s="189" t="n">
        <v>275</v>
      </c>
      <c r="D9" s="188" t="n">
        <v>110</v>
      </c>
      <c r="E9" s="189" t="n">
        <v>133</v>
      </c>
      <c r="F9" s="189" t="n">
        <v>270</v>
      </c>
      <c r="G9" s="179" t="n">
        <v>66</v>
      </c>
      <c r="H9" s="189" t="n">
        <v>250</v>
      </c>
      <c r="I9" s="189" t="n">
        <v>154.5</v>
      </c>
      <c r="J9" s="192" t="n">
        <v>126</v>
      </c>
      <c r="K9" s="179" t="n">
        <v>251</v>
      </c>
      <c r="L9" s="179" t="n">
        <v>66</v>
      </c>
      <c r="M9" s="179" t="n">
        <v>66</v>
      </c>
      <c r="N9" s="185" t="n">
        <f aca="false">SUM(B9:M9)/12</f>
        <v>154.458333333333</v>
      </c>
      <c r="O9" s="184" t="n">
        <v>206</v>
      </c>
      <c r="P9" s="181" t="n">
        <f aca="false">SUM(N9/O9)*100</f>
        <v>74.9797734627832</v>
      </c>
      <c r="Q9" s="182" t="n">
        <f aca="false">SUM(N9/O9)*100-100</f>
        <v>-25.0202265372168</v>
      </c>
    </row>
    <row r="10" customFormat="false" ht="15" hidden="false" customHeight="false" outlineLevel="0" collapsed="false">
      <c r="A10" s="183" t="s">
        <v>248</v>
      </c>
      <c r="B10" s="191" t="n">
        <v>66</v>
      </c>
      <c r="C10" s="179" t="n">
        <v>285</v>
      </c>
      <c r="D10" s="191" t="n">
        <v>316</v>
      </c>
      <c r="E10" s="179" t="n">
        <v>287</v>
      </c>
      <c r="F10" s="191" t="n">
        <v>295</v>
      </c>
      <c r="G10" s="179" t="n">
        <v>174</v>
      </c>
      <c r="H10" s="191" t="n">
        <v>305</v>
      </c>
      <c r="I10" s="179" t="n">
        <v>385</v>
      </c>
      <c r="J10" s="193" t="n">
        <v>335</v>
      </c>
      <c r="K10" s="194" t="n">
        <v>329</v>
      </c>
      <c r="L10" s="194" t="n">
        <v>198</v>
      </c>
      <c r="M10" s="194" t="n">
        <v>193.5</v>
      </c>
      <c r="N10" s="185" t="n">
        <f aca="false">SUM(B10:M10)/12</f>
        <v>264.041666666667</v>
      </c>
      <c r="O10" s="195" t="n">
        <v>352</v>
      </c>
      <c r="P10" s="181" t="n">
        <f aca="false">SUM(N10/O10)*100</f>
        <v>75.0118371212121</v>
      </c>
      <c r="Q10" s="182" t="n">
        <f aca="false">SUM(N10/O10)*100-100</f>
        <v>-24.9881628787879</v>
      </c>
    </row>
    <row r="11" customFormat="false" ht="15" hidden="false" customHeight="false" outlineLevel="0" collapsed="false">
      <c r="A11" s="187" t="s">
        <v>249</v>
      </c>
      <c r="B11" s="188"/>
      <c r="C11" s="189" t="n">
        <v>175</v>
      </c>
      <c r="D11" s="188" t="n">
        <v>285</v>
      </c>
      <c r="E11" s="189"/>
      <c r="F11" s="188" t="n">
        <v>245</v>
      </c>
      <c r="G11" s="179" t="n">
        <v>76</v>
      </c>
      <c r="H11" s="189" t="n">
        <v>255</v>
      </c>
      <c r="I11" s="189"/>
      <c r="J11" s="189" t="n">
        <v>235</v>
      </c>
      <c r="K11" s="189" t="n">
        <v>255</v>
      </c>
      <c r="L11" s="179" t="n">
        <v>76</v>
      </c>
      <c r="M11" s="179" t="n">
        <v>230</v>
      </c>
      <c r="N11" s="185" t="n">
        <f aca="false">SUM(B11:M11)/12</f>
        <v>152.666666666667</v>
      </c>
      <c r="O11" s="195" t="n">
        <v>203.5</v>
      </c>
      <c r="P11" s="181" t="n">
        <f aca="false">SUM(N11/O11)*100</f>
        <v>75.020475020475</v>
      </c>
      <c r="Q11" s="182" t="n">
        <f aca="false">SUM(N11/O11)*100-100</f>
        <v>-24.979524979525</v>
      </c>
    </row>
    <row r="12" customFormat="false" ht="15" hidden="false" customHeight="false" outlineLevel="0" collapsed="false">
      <c r="A12" s="183" t="s">
        <v>250</v>
      </c>
      <c r="B12" s="179"/>
      <c r="C12" s="179"/>
      <c r="D12" s="179" t="n">
        <v>39</v>
      </c>
      <c r="E12" s="179" t="n">
        <v>40</v>
      </c>
      <c r="F12" s="179"/>
      <c r="G12" s="179"/>
      <c r="H12" s="179"/>
      <c r="I12" s="179" t="n">
        <v>39</v>
      </c>
      <c r="J12" s="179"/>
      <c r="K12" s="179" t="n">
        <v>40</v>
      </c>
      <c r="L12" s="179"/>
      <c r="M12" s="179" t="n">
        <v>40</v>
      </c>
      <c r="N12" s="185" t="n">
        <f aca="false">SUM(B12:M12)/12</f>
        <v>16.5</v>
      </c>
      <c r="O12" s="186" t="n">
        <v>22</v>
      </c>
      <c r="P12" s="181" t="n">
        <f aca="false">SUM(N12/O12)*100</f>
        <v>75</v>
      </c>
      <c r="Q12" s="182" t="n">
        <f aca="false">SUM(N12/O12)*100-100</f>
        <v>-25</v>
      </c>
    </row>
    <row r="13" customFormat="false" ht="15" hidden="false" customHeight="false" outlineLevel="0" collapsed="false">
      <c r="A13" s="187" t="s">
        <v>251</v>
      </c>
      <c r="B13" s="191" t="n">
        <v>180</v>
      </c>
      <c r="C13" s="179" t="n">
        <v>180</v>
      </c>
      <c r="D13" s="191" t="n">
        <v>180</v>
      </c>
      <c r="E13" s="179" t="n">
        <v>180</v>
      </c>
      <c r="F13" s="191" t="n">
        <v>180</v>
      </c>
      <c r="G13" s="179" t="n">
        <v>180</v>
      </c>
      <c r="H13" s="191" t="n">
        <v>180</v>
      </c>
      <c r="I13" s="179" t="n">
        <v>150</v>
      </c>
      <c r="J13" s="191" t="n">
        <v>150</v>
      </c>
      <c r="K13" s="179" t="n">
        <v>150</v>
      </c>
      <c r="L13" s="179" t="n">
        <v>100</v>
      </c>
      <c r="M13" s="179" t="n">
        <v>180</v>
      </c>
      <c r="N13" s="185" t="n">
        <f aca="false">SUM(B13:M13)/12</f>
        <v>165.833333333333</v>
      </c>
      <c r="O13" s="184" t="n">
        <v>220</v>
      </c>
      <c r="P13" s="181" t="n">
        <f aca="false">SUM(N13/O13)*100</f>
        <v>75.3787878787879</v>
      </c>
      <c r="Q13" s="182" t="n">
        <f aca="false">SUM(N13/O13)*100-100</f>
        <v>-24.6212121212121</v>
      </c>
    </row>
    <row r="14" customFormat="false" ht="15" hidden="false" customHeight="false" outlineLevel="0" collapsed="false">
      <c r="A14" s="183" t="s">
        <v>252</v>
      </c>
      <c r="B14" s="193"/>
      <c r="C14" s="194" t="n">
        <v>25</v>
      </c>
      <c r="D14" s="193" t="n">
        <v>25</v>
      </c>
      <c r="E14" s="194"/>
      <c r="F14" s="193" t="n">
        <v>25</v>
      </c>
      <c r="G14" s="194"/>
      <c r="H14" s="193" t="n">
        <v>25</v>
      </c>
      <c r="I14" s="194"/>
      <c r="J14" s="193"/>
      <c r="K14" s="194" t="n">
        <v>25</v>
      </c>
      <c r="L14" s="196" t="n">
        <v>25</v>
      </c>
      <c r="M14" s="196"/>
      <c r="N14" s="185" t="n">
        <f aca="false">SUM(B14:M14)/12</f>
        <v>12.5</v>
      </c>
      <c r="O14" s="186" t="n">
        <v>16.5</v>
      </c>
      <c r="P14" s="181" t="n">
        <f aca="false">SUM(N14/O14)*100</f>
        <v>75.7575757575758</v>
      </c>
      <c r="Q14" s="182" t="n">
        <f aca="false">SUM(N14/O14)*100-100</f>
        <v>-24.2424242424243</v>
      </c>
    </row>
    <row r="15" customFormat="false" ht="15" hidden="false" customHeight="false" outlineLevel="0" collapsed="false">
      <c r="A15" s="197" t="s">
        <v>253</v>
      </c>
      <c r="B15" s="193" t="n">
        <v>29</v>
      </c>
      <c r="C15" s="194" t="n">
        <v>28</v>
      </c>
      <c r="D15" s="193" t="n">
        <v>29</v>
      </c>
      <c r="E15" s="194" t="n">
        <v>29</v>
      </c>
      <c r="F15" s="193" t="n">
        <v>29</v>
      </c>
      <c r="G15" s="194" t="n">
        <v>29</v>
      </c>
      <c r="H15" s="193" t="n">
        <v>29</v>
      </c>
      <c r="I15" s="194" t="n">
        <v>29</v>
      </c>
      <c r="J15" s="193" t="n">
        <v>29</v>
      </c>
      <c r="K15" s="194" t="n">
        <v>29</v>
      </c>
      <c r="L15" s="196" t="n">
        <v>29</v>
      </c>
      <c r="M15" s="196" t="n">
        <v>29</v>
      </c>
      <c r="N15" s="185" t="n">
        <f aca="false">SUM(B15:M15)/12</f>
        <v>28.9166666666667</v>
      </c>
      <c r="O15" s="184" t="n">
        <v>38.5</v>
      </c>
      <c r="P15" s="181" t="n">
        <f aca="false">SUM(N15/O15)*100</f>
        <v>75.1082251082251</v>
      </c>
      <c r="Q15" s="182" t="n">
        <f aca="false">SUM(N15/O15)*100-100</f>
        <v>-24.8917748917749</v>
      </c>
    </row>
    <row r="16" customFormat="false" ht="15" hidden="false" customHeight="false" outlineLevel="0" collapsed="false">
      <c r="A16" s="187" t="s">
        <v>129</v>
      </c>
      <c r="B16" s="188" t="n">
        <v>26.5</v>
      </c>
      <c r="C16" s="189" t="n">
        <v>37</v>
      </c>
      <c r="D16" s="188" t="n">
        <v>47</v>
      </c>
      <c r="E16" s="189" t="n">
        <v>35</v>
      </c>
      <c r="F16" s="189" t="n">
        <v>35</v>
      </c>
      <c r="G16" s="189" t="n">
        <v>26</v>
      </c>
      <c r="H16" s="189" t="n">
        <v>21.75</v>
      </c>
      <c r="I16" s="189" t="n">
        <v>13.75</v>
      </c>
      <c r="J16" s="189" t="n">
        <v>40</v>
      </c>
      <c r="K16" s="189" t="n">
        <v>25</v>
      </c>
      <c r="L16" s="179" t="n">
        <v>14.75</v>
      </c>
      <c r="M16" s="179" t="n">
        <v>25</v>
      </c>
      <c r="N16" s="185" t="n">
        <f aca="false">SUM(B16:M16)/12</f>
        <v>28.8958333333333</v>
      </c>
      <c r="O16" s="186" t="n">
        <v>38.5</v>
      </c>
      <c r="P16" s="181" t="n">
        <f aca="false">SUM(N16/O16)*100</f>
        <v>75.0541125541126</v>
      </c>
      <c r="Q16" s="182" t="n">
        <f aca="false">SUM(N16/O16)*100-100</f>
        <v>-24.9458874458875</v>
      </c>
    </row>
    <row r="17" customFormat="false" ht="15" hidden="false" customHeight="false" outlineLevel="0" collapsed="false">
      <c r="A17" s="183" t="s">
        <v>254</v>
      </c>
      <c r="B17" s="191" t="n">
        <v>10</v>
      </c>
      <c r="C17" s="179" t="n">
        <v>16</v>
      </c>
      <c r="D17" s="191" t="n">
        <v>11</v>
      </c>
      <c r="E17" s="179" t="n">
        <v>24</v>
      </c>
      <c r="F17" s="191" t="n">
        <v>12</v>
      </c>
      <c r="G17" s="179" t="n">
        <v>12</v>
      </c>
      <c r="H17" s="191" t="n">
        <v>26</v>
      </c>
      <c r="I17" s="179" t="n">
        <v>2.5</v>
      </c>
      <c r="J17" s="191" t="n">
        <v>23</v>
      </c>
      <c r="K17" s="179" t="n">
        <v>25</v>
      </c>
      <c r="L17" s="192" t="n">
        <v>10</v>
      </c>
      <c r="M17" s="192" t="n">
        <v>9</v>
      </c>
      <c r="N17" s="185" t="n">
        <f aca="false">SUM(B17:M17)/12</f>
        <v>15.0416666666667</v>
      </c>
      <c r="O17" s="184" t="n">
        <v>20</v>
      </c>
      <c r="P17" s="181" t="n">
        <f aca="false">SUM(N17/O17)*100</f>
        <v>75.2083333333333</v>
      </c>
      <c r="Q17" s="182" t="n">
        <f aca="false">SUM(N17/O17)*100-100</f>
        <v>-24.7916666666667</v>
      </c>
    </row>
    <row r="18" customFormat="false" ht="15" hidden="false" customHeight="false" outlineLevel="0" collapsed="false">
      <c r="A18" s="187" t="s">
        <v>255</v>
      </c>
      <c r="B18" s="191" t="n">
        <v>5</v>
      </c>
      <c r="C18" s="179" t="n">
        <v>22</v>
      </c>
      <c r="D18" s="191" t="n">
        <v>40</v>
      </c>
      <c r="E18" s="179"/>
      <c r="F18" s="191" t="n">
        <v>10</v>
      </c>
      <c r="G18" s="179" t="n">
        <v>47</v>
      </c>
      <c r="H18" s="191"/>
      <c r="I18" s="179" t="n">
        <v>46</v>
      </c>
      <c r="J18" s="191" t="n">
        <v>48</v>
      </c>
      <c r="K18" s="179"/>
      <c r="L18" s="192" t="n">
        <v>69</v>
      </c>
      <c r="M18" s="192" t="n">
        <v>11</v>
      </c>
      <c r="N18" s="185" t="n">
        <f aca="false">SUM(B18:M18)/12</f>
        <v>24.8333333333333</v>
      </c>
      <c r="O18" s="186" t="n">
        <v>33</v>
      </c>
      <c r="P18" s="181" t="n">
        <f aca="false">SUM(N18/O18)*100</f>
        <v>75.2525252525253</v>
      </c>
      <c r="Q18" s="182" t="n">
        <f aca="false">SUM(N18/O18)*100-100</f>
        <v>-24.7474747474748</v>
      </c>
    </row>
    <row r="19" customFormat="false" ht="15" hidden="false" customHeight="false" outlineLevel="0" collapsed="false">
      <c r="A19" s="183" t="s">
        <v>173</v>
      </c>
      <c r="B19" s="191" t="n">
        <v>350</v>
      </c>
      <c r="C19" s="179" t="n">
        <v>50</v>
      </c>
      <c r="D19" s="191" t="n">
        <v>225</v>
      </c>
      <c r="E19" s="179" t="n">
        <v>500</v>
      </c>
      <c r="F19" s="191" t="n">
        <v>230</v>
      </c>
      <c r="G19" s="179" t="n">
        <v>210</v>
      </c>
      <c r="H19" s="191" t="n">
        <v>155</v>
      </c>
      <c r="I19" s="179" t="n">
        <v>470</v>
      </c>
      <c r="J19" s="191" t="n">
        <v>365</v>
      </c>
      <c r="K19" s="179" t="n">
        <v>200</v>
      </c>
      <c r="L19" s="192" t="n">
        <v>350</v>
      </c>
      <c r="M19" s="192" t="n">
        <v>365</v>
      </c>
      <c r="N19" s="185" t="n">
        <f aca="false">SUM(B19:M19)/12</f>
        <v>289.166666666667</v>
      </c>
      <c r="O19" s="184" t="n">
        <v>385</v>
      </c>
      <c r="P19" s="181" t="n">
        <f aca="false">SUM(N19/O19)*100</f>
        <v>75.1082251082251</v>
      </c>
      <c r="Q19" s="182" t="n">
        <f aca="false">SUM(N19/O19)*100-100</f>
        <v>-24.8917748917749</v>
      </c>
    </row>
    <row r="20" customFormat="false" ht="15" hidden="false" customHeight="false" outlineLevel="0" collapsed="false">
      <c r="A20" s="187" t="s">
        <v>256</v>
      </c>
      <c r="B20" s="188"/>
      <c r="C20" s="189" t="n">
        <v>197</v>
      </c>
      <c r="D20" s="198"/>
      <c r="E20" s="189" t="n">
        <v>50</v>
      </c>
      <c r="F20" s="198"/>
      <c r="G20" s="189" t="n">
        <v>197</v>
      </c>
      <c r="H20" s="198"/>
      <c r="I20" s="189"/>
      <c r="J20" s="198"/>
      <c r="K20" s="189"/>
      <c r="L20" s="179" t="n">
        <v>150</v>
      </c>
      <c r="M20" s="179"/>
      <c r="N20" s="185" t="n">
        <f aca="false">SUM(B20:M20)/12</f>
        <v>49.5</v>
      </c>
      <c r="O20" s="186" t="n">
        <v>66</v>
      </c>
      <c r="P20" s="181" t="n">
        <f aca="false">SUM(N20/O20)*100</f>
        <v>75</v>
      </c>
      <c r="Q20" s="182" t="n">
        <f aca="false">SUM(N20/O20)*100-100</f>
        <v>-25</v>
      </c>
    </row>
    <row r="21" customFormat="false" ht="15" hidden="false" customHeight="false" outlineLevel="0" collapsed="false">
      <c r="A21" s="183" t="s">
        <v>257</v>
      </c>
      <c r="B21" s="191" t="n">
        <v>130</v>
      </c>
      <c r="C21" s="179" t="n">
        <v>40</v>
      </c>
      <c r="D21" s="191" t="n">
        <v>79</v>
      </c>
      <c r="E21" s="179" t="n">
        <v>189</v>
      </c>
      <c r="F21" s="191"/>
      <c r="G21" s="179" t="n">
        <v>79</v>
      </c>
      <c r="H21" s="191" t="n">
        <v>39</v>
      </c>
      <c r="I21" s="179" t="n">
        <v>25</v>
      </c>
      <c r="J21" s="191"/>
      <c r="K21" s="179" t="n">
        <v>79</v>
      </c>
      <c r="L21" s="192" t="n">
        <v>39</v>
      </c>
      <c r="M21" s="192" t="n">
        <v>79</v>
      </c>
      <c r="N21" s="185" t="n">
        <f aca="false">SUM(B21:M21)/12</f>
        <v>64.8333333333333</v>
      </c>
      <c r="O21" s="184" t="n">
        <v>86</v>
      </c>
      <c r="P21" s="181" t="n">
        <f aca="false">SUM(N21/O21)*100</f>
        <v>75.3875968992248</v>
      </c>
      <c r="Q21" s="182" t="n">
        <f aca="false">SUM(N21/O21)*100-100</f>
        <v>-24.6124031007752</v>
      </c>
    </row>
    <row r="22" customFormat="false" ht="15" hidden="false" customHeight="false" outlineLevel="0" collapsed="false">
      <c r="A22" s="183" t="s">
        <v>258</v>
      </c>
      <c r="B22" s="156" t="n">
        <v>39</v>
      </c>
      <c r="C22" s="156"/>
      <c r="D22" s="156" t="n">
        <v>39</v>
      </c>
      <c r="E22" s="156"/>
      <c r="F22" s="156" t="n">
        <v>39</v>
      </c>
      <c r="G22" s="156"/>
      <c r="H22" s="156" t="n">
        <v>177</v>
      </c>
      <c r="I22" s="156"/>
      <c r="J22" s="156" t="n">
        <v>151</v>
      </c>
      <c r="K22" s="156" t="n">
        <v>39</v>
      </c>
      <c r="L22" s="156"/>
      <c r="M22" s="199" t="n">
        <v>39</v>
      </c>
      <c r="N22" s="185" t="n">
        <f aca="false">SUM(B22:M22)/12</f>
        <v>43.5833333333333</v>
      </c>
      <c r="O22" s="184" t="n">
        <v>58</v>
      </c>
      <c r="P22" s="181" t="n">
        <f aca="false">SUM(N22/O22)*100</f>
        <v>75.1436781609196</v>
      </c>
      <c r="Q22" s="182" t="n">
        <f aca="false">SUM(N22/O22)*100-100</f>
        <v>-24.8563218390805</v>
      </c>
    </row>
    <row r="23" customFormat="false" ht="30.75" hidden="false" customHeight="true" outlineLevel="0" collapsed="false">
      <c r="A23" s="200" t="s">
        <v>259</v>
      </c>
      <c r="B23" s="179"/>
      <c r="C23" s="179" t="n">
        <v>200</v>
      </c>
      <c r="D23" s="179"/>
      <c r="E23" s="179"/>
      <c r="F23" s="179"/>
      <c r="G23" s="179"/>
      <c r="H23" s="179"/>
      <c r="I23" s="179"/>
      <c r="J23" s="179"/>
      <c r="K23" s="179"/>
      <c r="L23" s="192" t="n">
        <v>197</v>
      </c>
      <c r="M23" s="192"/>
      <c r="N23" s="185" t="n">
        <f aca="false">SUM(B23:M23)/12</f>
        <v>33.0833333333333</v>
      </c>
      <c r="O23" s="184" t="n">
        <v>44</v>
      </c>
      <c r="P23" s="181" t="n">
        <f aca="false">SUM(N23/O23)*100</f>
        <v>75.1893939393939</v>
      </c>
      <c r="Q23" s="182" t="n">
        <f aca="false">SUM(N23/O23)*100-100</f>
        <v>-24.8106060606061</v>
      </c>
    </row>
    <row r="24" customFormat="false" ht="15" hidden="false" customHeight="false" outlineLevel="0" collapsed="false">
      <c r="A24" s="187" t="s">
        <v>260</v>
      </c>
      <c r="B24" s="188"/>
      <c r="C24" s="189"/>
      <c r="D24" s="198"/>
      <c r="E24" s="189"/>
      <c r="F24" s="198" t="n">
        <v>245</v>
      </c>
      <c r="G24" s="189" t="n">
        <v>139</v>
      </c>
      <c r="H24" s="198"/>
      <c r="I24" s="189" t="n">
        <v>245</v>
      </c>
      <c r="J24" s="188" t="n">
        <v>139</v>
      </c>
      <c r="K24" s="189"/>
      <c r="L24" s="179"/>
      <c r="M24" s="179"/>
      <c r="N24" s="185" t="n">
        <f aca="false">SUM(B24:M24)/12</f>
        <v>64</v>
      </c>
      <c r="O24" s="186" t="n">
        <v>85</v>
      </c>
      <c r="P24" s="181" t="n">
        <f aca="false">SUM(N24/O24)*100</f>
        <v>75.2941176470588</v>
      </c>
      <c r="Q24" s="182" t="n">
        <f aca="false">SUM(N24/O24)*100-100</f>
        <v>-24.7058823529412</v>
      </c>
    </row>
    <row r="25" customFormat="false" ht="15" hidden="false" customHeight="false" outlineLevel="0" collapsed="false">
      <c r="A25" s="183" t="s">
        <v>261</v>
      </c>
      <c r="B25" s="191"/>
      <c r="C25" s="179" t="n">
        <v>11.5</v>
      </c>
      <c r="D25" s="191"/>
      <c r="E25" s="179" t="n">
        <v>15</v>
      </c>
      <c r="F25" s="191" t="n">
        <v>10.5</v>
      </c>
      <c r="G25" s="179" t="n">
        <v>10</v>
      </c>
      <c r="H25" s="191" t="n">
        <v>15</v>
      </c>
      <c r="I25" s="179" t="n">
        <v>14</v>
      </c>
      <c r="J25" s="191"/>
      <c r="K25" s="179" t="n">
        <v>15</v>
      </c>
      <c r="L25" s="192" t="n">
        <v>8</v>
      </c>
      <c r="M25" s="192"/>
      <c r="N25" s="185" t="n">
        <f aca="false">SUM(B25:M25)/12</f>
        <v>8.25</v>
      </c>
      <c r="O25" s="184" t="n">
        <v>11</v>
      </c>
      <c r="P25" s="181" t="n">
        <f aca="false">SUM(N25/O25)*100</f>
        <v>75</v>
      </c>
      <c r="Q25" s="182" t="n">
        <f aca="false">SUM(N25/O25)*100-100</f>
        <v>-25</v>
      </c>
    </row>
    <row r="26" customFormat="false" ht="15" hidden="false" customHeight="false" outlineLevel="0" collapsed="false">
      <c r="A26" s="187" t="s">
        <v>157</v>
      </c>
      <c r="B26" s="188" t="n">
        <v>35</v>
      </c>
      <c r="C26" s="189"/>
      <c r="D26" s="188"/>
      <c r="E26" s="189" t="n">
        <v>35</v>
      </c>
      <c r="F26" s="198"/>
      <c r="G26" s="189"/>
      <c r="H26" s="189" t="n">
        <v>40</v>
      </c>
      <c r="I26" s="189"/>
      <c r="J26" s="189"/>
      <c r="K26" s="189" t="n">
        <v>39</v>
      </c>
      <c r="L26" s="179"/>
      <c r="M26" s="179"/>
      <c r="N26" s="185" t="n">
        <f aca="false">SUM(B26:M26)/12</f>
        <v>12.4166666666667</v>
      </c>
      <c r="O26" s="186" t="n">
        <v>16.5</v>
      </c>
      <c r="P26" s="181" t="n">
        <f aca="false">SUM(N26/O26)*100</f>
        <v>75.2525252525253</v>
      </c>
      <c r="Q26" s="182" t="n">
        <f aca="false">SUM(N26/O26)*100-100</f>
        <v>-24.7474747474748</v>
      </c>
    </row>
    <row r="27" customFormat="false" ht="15" hidden="false" customHeight="false" outlineLevel="0" collapsed="false">
      <c r="A27" s="183" t="s">
        <v>262</v>
      </c>
      <c r="B27" s="191" t="n">
        <v>2.5</v>
      </c>
      <c r="C27" s="179" t="n">
        <v>2</v>
      </c>
      <c r="D27" s="191"/>
      <c r="E27" s="179" t="n">
        <v>2.5</v>
      </c>
      <c r="F27" s="191" t="n">
        <v>2</v>
      </c>
      <c r="G27" s="179" t="n">
        <v>2.4</v>
      </c>
      <c r="H27" s="191" t="n">
        <v>2</v>
      </c>
      <c r="I27" s="179"/>
      <c r="J27" s="191" t="n">
        <v>2</v>
      </c>
      <c r="K27" s="179" t="n">
        <v>2.4</v>
      </c>
      <c r="L27" s="192" t="n">
        <v>2</v>
      </c>
      <c r="M27" s="192"/>
      <c r="N27" s="201" t="n">
        <f aca="false">SUM(B27:M27)/12</f>
        <v>1.65</v>
      </c>
      <c r="O27" s="184" t="n">
        <v>2.2</v>
      </c>
      <c r="P27" s="181" t="n">
        <f aca="false">SUM(N27/O27)*100</f>
        <v>75</v>
      </c>
      <c r="Q27" s="182" t="n">
        <f aca="false">SUM(N27/O27)*100-100</f>
        <v>-25</v>
      </c>
    </row>
    <row r="28" customFormat="false" ht="15" hidden="false" customHeight="false" outlineLevel="0" collapsed="false">
      <c r="A28" s="183" t="s">
        <v>165</v>
      </c>
      <c r="B28" s="179" t="n">
        <v>9.8</v>
      </c>
      <c r="C28" s="179"/>
      <c r="D28" s="179"/>
      <c r="E28" s="179"/>
      <c r="F28" s="179"/>
      <c r="G28" s="179"/>
      <c r="H28" s="179"/>
      <c r="I28" s="179" t="n">
        <v>10</v>
      </c>
      <c r="J28" s="179"/>
      <c r="K28" s="179"/>
      <c r="L28" s="179"/>
      <c r="M28" s="179"/>
      <c r="N28" s="179" t="n">
        <f aca="false">SUM(B28:M28)/12</f>
        <v>1.65</v>
      </c>
      <c r="O28" s="184" t="n">
        <v>2.2</v>
      </c>
      <c r="P28" s="181" t="n">
        <f aca="false">SUM(N28/O28)*100</f>
        <v>75</v>
      </c>
      <c r="Q28" s="182" t="n">
        <f aca="false">SUM(N28/O28)*100-100</f>
        <v>-25</v>
      </c>
    </row>
    <row r="29" customFormat="false" ht="14.25" hidden="false" customHeight="false" outlineLevel="0" collapsed="false">
      <c r="A29" s="187" t="s">
        <v>201</v>
      </c>
      <c r="B29" s="198"/>
      <c r="C29" s="189"/>
      <c r="D29" s="188" t="n">
        <v>4</v>
      </c>
      <c r="E29" s="189"/>
      <c r="F29" s="198"/>
      <c r="G29" s="189" t="n">
        <v>4</v>
      </c>
      <c r="H29" s="198"/>
      <c r="I29" s="189"/>
      <c r="J29" s="198"/>
      <c r="K29" s="189"/>
      <c r="L29" s="179"/>
      <c r="M29" s="179" t="n">
        <v>3.7</v>
      </c>
      <c r="N29" s="202" t="n">
        <f aca="false">SUM(B29:M29)/12</f>
        <v>0.975</v>
      </c>
      <c r="O29" s="189" t="n">
        <v>1.3</v>
      </c>
      <c r="P29" s="181" t="n">
        <f aca="false">SUM(N29/O29)*100</f>
        <v>75</v>
      </c>
      <c r="Q29" s="182" t="n">
        <f aca="false">SUM(N29/O29)*100-100</f>
        <v>-25</v>
      </c>
    </row>
    <row r="30" customFormat="false" ht="14.25" hidden="false" customHeight="false" outlineLevel="0" collapsed="false">
      <c r="A30" s="183" t="s">
        <v>263</v>
      </c>
      <c r="B30" s="179" t="n">
        <v>4</v>
      </c>
      <c r="C30" s="179" t="n">
        <v>4</v>
      </c>
      <c r="D30" s="179" t="n">
        <v>4</v>
      </c>
      <c r="E30" s="179" t="n">
        <v>4</v>
      </c>
      <c r="F30" s="179" t="n">
        <v>4</v>
      </c>
      <c r="G30" s="179" t="n">
        <v>4</v>
      </c>
      <c r="H30" s="179" t="n">
        <v>4</v>
      </c>
      <c r="I30" s="179" t="n">
        <v>4</v>
      </c>
      <c r="J30" s="179" t="n">
        <v>4</v>
      </c>
      <c r="K30" s="179" t="n">
        <v>4</v>
      </c>
      <c r="L30" s="179" t="n">
        <v>5</v>
      </c>
      <c r="M30" s="179" t="n">
        <v>4.5</v>
      </c>
      <c r="N30" s="179" t="n">
        <f aca="false">SUM(B30:M30)/12</f>
        <v>4.125</v>
      </c>
      <c r="O30" s="179" t="n">
        <v>5.5</v>
      </c>
      <c r="P30" s="181" t="n">
        <f aca="false">SUM(N30/O30)*100</f>
        <v>75</v>
      </c>
      <c r="Q30" s="182" t="n">
        <f aca="false">SUM(N30/O30)*100-100</f>
        <v>-25</v>
      </c>
    </row>
    <row r="31" customFormat="false" ht="15" hidden="false" customHeight="false" outlineLevel="0" collapsed="false">
      <c r="A31" s="183" t="s">
        <v>264</v>
      </c>
      <c r="B31" s="191" t="n">
        <v>1.5</v>
      </c>
      <c r="C31" s="179"/>
      <c r="D31" s="191"/>
      <c r="E31" s="179"/>
      <c r="F31" s="191"/>
      <c r="G31" s="179" t="n">
        <v>1.5</v>
      </c>
      <c r="H31" s="191"/>
      <c r="I31" s="179"/>
      <c r="J31" s="191"/>
      <c r="K31" s="179"/>
      <c r="L31" s="179"/>
      <c r="M31" s="191"/>
      <c r="N31" s="202" t="n">
        <f aca="false">SUM(B31:M31)/12</f>
        <v>0.25</v>
      </c>
      <c r="O31" s="184" t="n">
        <v>0.33</v>
      </c>
      <c r="P31" s="181" t="n">
        <f aca="false">SUM(N31/O31)*100</f>
        <v>75.7575757575758</v>
      </c>
      <c r="Q31" s="182" t="n">
        <f aca="false">SUM(N31/O31)*100-100</f>
        <v>-24.2424242424243</v>
      </c>
    </row>
    <row r="32" customFormat="false" ht="15" hidden="false" customHeight="false" outlineLevel="0" collapsed="false">
      <c r="A32" s="203" t="s">
        <v>265</v>
      </c>
      <c r="B32" s="179" t="n">
        <v>19.6</v>
      </c>
      <c r="C32" s="179"/>
      <c r="D32" s="179"/>
      <c r="E32" s="179"/>
      <c r="F32" s="179"/>
      <c r="G32" s="179"/>
      <c r="H32" s="179" t="n">
        <v>20</v>
      </c>
      <c r="I32" s="179"/>
      <c r="J32" s="179"/>
      <c r="K32" s="179"/>
      <c r="L32" s="179"/>
      <c r="M32" s="179"/>
      <c r="N32" s="179" t="n">
        <f aca="false">SUM(B32:M32)/12</f>
        <v>3.3</v>
      </c>
      <c r="O32" s="184" t="n">
        <v>4.4</v>
      </c>
      <c r="P32" s="185" t="n">
        <f aca="false">SUM(N32/O32)*100</f>
        <v>75</v>
      </c>
      <c r="Q32" s="204" t="n">
        <f aca="false">SUM(N32/O32)*100-100</f>
        <v>-25</v>
      </c>
    </row>
    <row r="34" customFormat="false" ht="14.25" hidden="false" customHeight="false" outlineLevel="0" collapsed="false">
      <c r="L34" s="205"/>
    </row>
    <row r="35" customFormat="false" ht="14.25" hidden="false" customHeight="false" outlineLevel="0" collapsed="false">
      <c r="L35" s="205"/>
    </row>
    <row r="36" customFormat="false" ht="14.25" hidden="false" customHeight="false" outlineLevel="0" collapsed="false">
      <c r="K36" s="132"/>
      <c r="L36" s="205"/>
    </row>
    <row r="37" customFormat="false" ht="14.25" hidden="false" customHeight="false" outlineLevel="0" collapsed="false">
      <c r="J37" s="0" t="s">
        <v>266</v>
      </c>
      <c r="K37" s="132"/>
      <c r="L37" s="205"/>
    </row>
    <row r="38" customFormat="false" ht="14.25" hidden="false" customHeight="false" outlineLevel="0" collapsed="false">
      <c r="L38" s="205"/>
    </row>
    <row r="39" customFormat="false" ht="14.25" hidden="false" customHeight="false" outlineLevel="0" collapsed="false">
      <c r="L39" s="205"/>
    </row>
    <row r="40" customFormat="false" ht="14.25" hidden="false" customHeight="false" outlineLevel="0" collapsed="false">
      <c r="L40" s="205"/>
    </row>
    <row r="41" customFormat="false" ht="14.25" hidden="false" customHeight="false" outlineLevel="0" collapsed="false">
      <c r="L41" s="205"/>
    </row>
    <row r="42" customFormat="false" ht="14.25" hidden="false" customHeight="false" outlineLevel="0" collapsed="false">
      <c r="L42" s="205"/>
    </row>
    <row r="43" customFormat="false" ht="14.25" hidden="false" customHeight="false" outlineLevel="0" collapsed="false">
      <c r="L43" s="205"/>
    </row>
    <row r="44" customFormat="false" ht="14.25" hidden="false" customHeight="false" outlineLevel="0" collapsed="false">
      <c r="L44" s="205"/>
    </row>
    <row r="45" customFormat="false" ht="14.25" hidden="false" customHeight="false" outlineLevel="0" collapsed="false">
      <c r="L45" s="205"/>
    </row>
    <row r="46" customFormat="false" ht="14.25" hidden="false" customHeight="false" outlineLevel="0" collapsed="false">
      <c r="L46" s="205"/>
    </row>
    <row r="47" customFormat="false" ht="14.25" hidden="false" customHeight="false" outlineLevel="0" collapsed="false">
      <c r="L47" s="205"/>
    </row>
    <row r="48" customFormat="false" ht="14.25" hidden="false" customHeight="false" outlineLevel="0" collapsed="false">
      <c r="L48" s="205"/>
    </row>
    <row r="49" customFormat="false" ht="14.25" hidden="false" customHeight="false" outlineLevel="0" collapsed="false">
      <c r="L49" s="205"/>
    </row>
    <row r="50" customFormat="false" ht="14.25" hidden="false" customHeight="false" outlineLevel="0" collapsed="false">
      <c r="L50" s="205"/>
    </row>
    <row r="51" customFormat="false" ht="14.25" hidden="false" customHeight="false" outlineLevel="0" collapsed="false">
      <c r="L51" s="205"/>
    </row>
    <row r="52" customFormat="false" ht="14.25" hidden="false" customHeight="false" outlineLevel="0" collapsed="false">
      <c r="L52" s="205"/>
    </row>
    <row r="53" customFormat="false" ht="14.25" hidden="false" customHeight="false" outlineLevel="0" collapsed="false">
      <c r="L53" s="205"/>
    </row>
    <row r="54" customFormat="false" ht="14.25" hidden="false" customHeight="false" outlineLevel="0" collapsed="false">
      <c r="L54" s="205"/>
    </row>
    <row r="55" customFormat="false" ht="14.25" hidden="false" customHeight="false" outlineLevel="0" collapsed="false">
      <c r="L55" s="205"/>
    </row>
    <row r="56" customFormat="false" ht="14.25" hidden="false" customHeight="false" outlineLevel="0" collapsed="false">
      <c r="L56" s="205"/>
    </row>
    <row r="57" customFormat="false" ht="14.25" hidden="false" customHeight="false" outlineLevel="0" collapsed="false">
      <c r="L57" s="205"/>
    </row>
    <row r="58" customFormat="false" ht="14.25" hidden="false" customHeight="false" outlineLevel="0" collapsed="false">
      <c r="L58" s="205"/>
    </row>
    <row r="59" customFormat="false" ht="14.25" hidden="false" customHeight="false" outlineLevel="0" collapsed="false">
      <c r="L59" s="205"/>
    </row>
    <row r="60" customFormat="false" ht="12.75" hidden="false" customHeight="false" outlineLevel="0" collapsed="false">
      <c r="L60" s="132"/>
    </row>
    <row r="61" customFormat="false" ht="12.75" hidden="false" customHeight="false" outlineLevel="0" collapsed="false">
      <c r="L61" s="132"/>
    </row>
    <row r="62" customFormat="false" ht="12.75" hidden="false" customHeight="false" outlineLevel="0" collapsed="false">
      <c r="L62" s="132"/>
    </row>
    <row r="63" customFormat="false" ht="12.75" hidden="false" customHeight="false" outlineLevel="0" collapsed="false">
      <c r="L63" s="132"/>
    </row>
    <row r="64" customFormat="false" ht="12.75" hidden="false" customHeight="false" outlineLevel="0" collapsed="false">
      <c r="L64" s="132"/>
    </row>
    <row r="65" customFormat="false" ht="12.75" hidden="false" customHeight="false" outlineLevel="0" collapsed="false">
      <c r="L65" s="132"/>
    </row>
    <row r="66" customFormat="false" ht="12.75" hidden="false" customHeight="false" outlineLevel="0" collapsed="false">
      <c r="L66" s="132"/>
    </row>
    <row r="67" customFormat="false" ht="12.75" hidden="false" customHeight="false" outlineLevel="0" collapsed="false">
      <c r="L67" s="132"/>
    </row>
    <row r="68" customFormat="false" ht="12.75" hidden="false" customHeight="false" outlineLevel="0" collapsed="false">
      <c r="L68" s="132"/>
    </row>
  </sheetData>
  <mergeCells count="1">
    <mergeCell ref="A1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85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10" min="9" style="0" width="10.99"/>
    <col collapsed="false" customWidth="true" hidden="false" outlineLevel="0" max="11" min="11" style="0" width="11.28"/>
    <col collapsed="false" customWidth="true" hidden="false" outlineLevel="0" max="12" min="12" style="0" width="12.28"/>
  </cols>
  <sheetData>
    <row r="1" customFormat="false" ht="24" hidden="false" customHeight="true" outlineLevel="0" collapsed="false">
      <c r="A1" s="206" t="s">
        <v>267</v>
      </c>
      <c r="B1" s="206" t="s">
        <v>268</v>
      </c>
      <c r="C1" s="206" t="s">
        <v>269</v>
      </c>
      <c r="D1" s="206" t="s">
        <v>270</v>
      </c>
      <c r="E1" s="206" t="s">
        <v>271</v>
      </c>
      <c r="F1" s="206" t="s">
        <v>272</v>
      </c>
      <c r="G1" s="206" t="s">
        <v>273</v>
      </c>
      <c r="H1" s="206" t="s">
        <v>274</v>
      </c>
      <c r="I1" s="206" t="s">
        <v>275</v>
      </c>
      <c r="J1" s="206" t="s">
        <v>276</v>
      </c>
      <c r="K1" s="206" t="s">
        <v>208</v>
      </c>
      <c r="L1" s="206" t="s">
        <v>209</v>
      </c>
    </row>
    <row r="2" customFormat="false" ht="22.5" hidden="false" customHeight="true" outlineLevel="0" collapsed="false">
      <c r="A2" s="207" t="s">
        <v>213</v>
      </c>
      <c r="B2" s="207" t="s">
        <v>213</v>
      </c>
      <c r="C2" s="207" t="s">
        <v>213</v>
      </c>
      <c r="D2" s="207" t="s">
        <v>213</v>
      </c>
      <c r="E2" s="208" t="s">
        <v>213</v>
      </c>
      <c r="F2" s="207" t="s">
        <v>213</v>
      </c>
      <c r="G2" s="207" t="s">
        <v>213</v>
      </c>
      <c r="H2" s="207" t="s">
        <v>213</v>
      </c>
      <c r="I2" s="208" t="s">
        <v>213</v>
      </c>
      <c r="J2" s="207" t="s">
        <v>213</v>
      </c>
      <c r="K2" s="208" t="s">
        <v>213</v>
      </c>
      <c r="L2" s="208" t="s">
        <v>213</v>
      </c>
    </row>
    <row r="3" customFormat="false" ht="31.5" hidden="false" customHeight="true" outlineLevel="0" collapsed="false">
      <c r="A3" s="209" t="s">
        <v>52</v>
      </c>
      <c r="B3" s="209" t="s">
        <v>277</v>
      </c>
      <c r="C3" s="209" t="s">
        <v>100</v>
      </c>
      <c r="D3" s="209" t="s">
        <v>113</v>
      </c>
      <c r="E3" s="209" t="s">
        <v>127</v>
      </c>
      <c r="F3" s="209" t="s">
        <v>277</v>
      </c>
      <c r="G3" s="209" t="s">
        <v>156</v>
      </c>
      <c r="H3" s="209" t="s">
        <v>164</v>
      </c>
      <c r="I3" s="209" t="s">
        <v>278</v>
      </c>
      <c r="J3" s="209" t="s">
        <v>183</v>
      </c>
      <c r="K3" s="209" t="s">
        <v>190</v>
      </c>
      <c r="L3" s="209" t="s">
        <v>127</v>
      </c>
    </row>
    <row r="4" customFormat="false" ht="24" hidden="false" customHeight="true" outlineLevel="0" collapsed="false">
      <c r="A4" s="209" t="s">
        <v>279</v>
      </c>
      <c r="B4" s="209" t="s">
        <v>84</v>
      </c>
      <c r="C4" s="209" t="s">
        <v>101</v>
      </c>
      <c r="D4" s="209" t="s">
        <v>114</v>
      </c>
      <c r="E4" s="209" t="s">
        <v>76</v>
      </c>
      <c r="F4" s="209" t="s">
        <v>101</v>
      </c>
      <c r="G4" s="209" t="s">
        <v>84</v>
      </c>
      <c r="H4" s="209" t="s">
        <v>279</v>
      </c>
      <c r="I4" s="209" t="s">
        <v>101</v>
      </c>
      <c r="J4" s="209" t="s">
        <v>76</v>
      </c>
      <c r="K4" s="209" t="s">
        <v>280</v>
      </c>
      <c r="L4" s="209" t="s">
        <v>101</v>
      </c>
    </row>
    <row r="5" customFormat="false" ht="19.5" hidden="false" customHeight="true" outlineLevel="0" collapsed="false">
      <c r="A5" s="209" t="s">
        <v>281</v>
      </c>
      <c r="B5" s="209" t="s">
        <v>129</v>
      </c>
      <c r="C5" s="209" t="s">
        <v>102</v>
      </c>
      <c r="D5" s="209" t="s">
        <v>281</v>
      </c>
      <c r="E5" s="209" t="s">
        <v>129</v>
      </c>
      <c r="F5" s="209" t="s">
        <v>102</v>
      </c>
      <c r="G5" s="209" t="s">
        <v>281</v>
      </c>
      <c r="H5" s="209" t="s">
        <v>129</v>
      </c>
      <c r="I5" s="209" t="s">
        <v>102</v>
      </c>
      <c r="J5" s="209" t="s">
        <v>115</v>
      </c>
      <c r="K5" s="209" t="s">
        <v>129</v>
      </c>
      <c r="L5" s="209" t="s">
        <v>102</v>
      </c>
    </row>
    <row r="6" customFormat="false" ht="19.5" hidden="false" customHeight="true" outlineLevel="0" collapsed="false">
      <c r="A6" s="210" t="s">
        <v>57</v>
      </c>
      <c r="B6" s="210" t="s">
        <v>57</v>
      </c>
      <c r="C6" s="210" t="s">
        <v>57</v>
      </c>
      <c r="D6" s="210" t="s">
        <v>57</v>
      </c>
      <c r="E6" s="210" t="s">
        <v>57</v>
      </c>
      <c r="F6" s="210" t="s">
        <v>57</v>
      </c>
      <c r="G6" s="210" t="s">
        <v>57</v>
      </c>
      <c r="H6" s="210" t="s">
        <v>57</v>
      </c>
      <c r="I6" s="210" t="s">
        <v>57</v>
      </c>
      <c r="J6" s="210" t="s">
        <v>57</v>
      </c>
      <c r="K6" s="210" t="s">
        <v>57</v>
      </c>
      <c r="L6" s="210" t="s">
        <v>57</v>
      </c>
    </row>
    <row r="7" customFormat="false" ht="23.25" hidden="false" customHeight="true" outlineLevel="0" collapsed="false">
      <c r="A7" s="208" t="s">
        <v>282</v>
      </c>
      <c r="B7" s="208" t="s">
        <v>282</v>
      </c>
      <c r="C7" s="208" t="s">
        <v>282</v>
      </c>
      <c r="D7" s="211" t="s">
        <v>282</v>
      </c>
      <c r="E7" s="211" t="s">
        <v>282</v>
      </c>
      <c r="F7" s="208" t="s">
        <v>282</v>
      </c>
      <c r="G7" s="211" t="s">
        <v>282</v>
      </c>
      <c r="H7" s="208" t="s">
        <v>282</v>
      </c>
      <c r="I7" s="211" t="s">
        <v>282</v>
      </c>
      <c r="J7" s="211" t="s">
        <v>282</v>
      </c>
      <c r="K7" s="211" t="s">
        <v>282</v>
      </c>
      <c r="L7" s="208" t="s">
        <v>282</v>
      </c>
    </row>
    <row r="8" customFormat="false" ht="20.25" hidden="false" customHeight="true" outlineLevel="0" collapsed="false">
      <c r="A8" s="210" t="s">
        <v>62</v>
      </c>
      <c r="B8" s="210" t="s">
        <v>88</v>
      </c>
      <c r="C8" s="210" t="s">
        <v>103</v>
      </c>
      <c r="D8" s="210" t="s">
        <v>116</v>
      </c>
      <c r="E8" s="210" t="s">
        <v>283</v>
      </c>
      <c r="F8" s="210" t="s">
        <v>103</v>
      </c>
      <c r="G8" s="210" t="s">
        <v>62</v>
      </c>
      <c r="H8" s="210" t="s">
        <v>167</v>
      </c>
      <c r="I8" s="210" t="s">
        <v>283</v>
      </c>
      <c r="J8" s="210" t="s">
        <v>284</v>
      </c>
      <c r="K8" s="210" t="s">
        <v>195</v>
      </c>
      <c r="L8" s="210" t="s">
        <v>203</v>
      </c>
    </row>
    <row r="9" customFormat="false" ht="12.7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</row>
    <row r="10" customFormat="false" ht="23.25" hidden="false" customHeight="true" outlineLevel="0" collapsed="false">
      <c r="A10" s="207" t="s">
        <v>218</v>
      </c>
      <c r="B10" s="207" t="s">
        <v>218</v>
      </c>
      <c r="C10" s="207" t="s">
        <v>218</v>
      </c>
      <c r="D10" s="207" t="s">
        <v>218</v>
      </c>
      <c r="E10" s="207" t="s">
        <v>218</v>
      </c>
      <c r="F10" s="207" t="s">
        <v>218</v>
      </c>
      <c r="G10" s="207" t="s">
        <v>218</v>
      </c>
      <c r="H10" s="207" t="s">
        <v>218</v>
      </c>
      <c r="I10" s="207" t="s">
        <v>218</v>
      </c>
      <c r="J10" s="207" t="s">
        <v>218</v>
      </c>
      <c r="K10" s="207" t="s">
        <v>218</v>
      </c>
      <c r="L10" s="207" t="s">
        <v>218</v>
      </c>
    </row>
    <row r="11" customFormat="false" ht="28.5" hidden="false" customHeight="true" outlineLevel="0" collapsed="false">
      <c r="A11" s="212" t="s">
        <v>285</v>
      </c>
      <c r="B11" s="212" t="s">
        <v>90</v>
      </c>
      <c r="C11" s="212" t="s">
        <v>104</v>
      </c>
      <c r="D11" s="212" t="s">
        <v>286</v>
      </c>
      <c r="E11" s="212" t="s">
        <v>287</v>
      </c>
      <c r="F11" s="212" t="s">
        <v>288</v>
      </c>
      <c r="G11" s="212" t="s">
        <v>286</v>
      </c>
      <c r="H11" s="212" t="s">
        <v>104</v>
      </c>
      <c r="I11" s="212" t="s">
        <v>285</v>
      </c>
      <c r="J11" s="212" t="s">
        <v>286</v>
      </c>
      <c r="K11" s="212" t="s">
        <v>289</v>
      </c>
      <c r="L11" s="212" t="s">
        <v>145</v>
      </c>
    </row>
    <row r="12" customFormat="false" ht="39" hidden="false" customHeight="true" outlineLevel="0" collapsed="false">
      <c r="A12" s="210" t="s">
        <v>290</v>
      </c>
      <c r="B12" s="210" t="s">
        <v>91</v>
      </c>
      <c r="C12" s="210" t="s">
        <v>291</v>
      </c>
      <c r="D12" s="210" t="s">
        <v>292</v>
      </c>
      <c r="E12" s="210" t="s">
        <v>293</v>
      </c>
      <c r="F12" s="210" t="s">
        <v>147</v>
      </c>
      <c r="G12" s="210" t="s">
        <v>294</v>
      </c>
      <c r="H12" s="210" t="s">
        <v>168</v>
      </c>
      <c r="I12" s="210" t="s">
        <v>295</v>
      </c>
      <c r="J12" s="210" t="s">
        <v>296</v>
      </c>
      <c r="K12" s="210" t="s">
        <v>297</v>
      </c>
      <c r="L12" s="210" t="s">
        <v>204</v>
      </c>
    </row>
    <row r="13" customFormat="false" ht="47.25" hidden="false" customHeight="true" outlineLevel="0" collapsed="false">
      <c r="A13" s="210" t="s">
        <v>298</v>
      </c>
      <c r="B13" s="210" t="s">
        <v>299</v>
      </c>
      <c r="C13" s="210" t="s">
        <v>106</v>
      </c>
      <c r="D13" s="210" t="s">
        <v>300</v>
      </c>
      <c r="E13" s="210" t="s">
        <v>135</v>
      </c>
      <c r="F13" s="210" t="s">
        <v>301</v>
      </c>
      <c r="G13" s="210" t="s">
        <v>302</v>
      </c>
      <c r="H13" s="210" t="s">
        <v>169</v>
      </c>
      <c r="I13" s="210" t="s">
        <v>179</v>
      </c>
      <c r="J13" s="210" t="s">
        <v>187</v>
      </c>
      <c r="K13" s="210" t="s">
        <v>303</v>
      </c>
      <c r="L13" s="210" t="s">
        <v>205</v>
      </c>
    </row>
    <row r="14" customFormat="false" ht="30.75" hidden="false" customHeight="true" outlineLevel="0" collapsed="false">
      <c r="A14" s="210" t="s">
        <v>69</v>
      </c>
      <c r="B14" s="210" t="s">
        <v>94</v>
      </c>
      <c r="C14" s="210"/>
      <c r="D14" s="210" t="s">
        <v>121</v>
      </c>
      <c r="E14" s="210" t="s">
        <v>94</v>
      </c>
      <c r="F14" s="210" t="s">
        <v>304</v>
      </c>
      <c r="G14" s="210" t="s">
        <v>161</v>
      </c>
      <c r="H14" s="210" t="s">
        <v>170</v>
      </c>
      <c r="I14" s="210" t="s">
        <v>304</v>
      </c>
      <c r="J14" s="210"/>
      <c r="K14" s="210" t="s">
        <v>161</v>
      </c>
      <c r="L14" s="210"/>
    </row>
    <row r="15" customFormat="false" ht="29.25" hidden="false" customHeight="true" outlineLevel="0" collapsed="false">
      <c r="A15" s="210" t="s">
        <v>305</v>
      </c>
      <c r="B15" s="210" t="s">
        <v>306</v>
      </c>
      <c r="C15" s="210" t="s">
        <v>107</v>
      </c>
      <c r="D15" s="210" t="s">
        <v>122</v>
      </c>
      <c r="E15" s="210" t="s">
        <v>136</v>
      </c>
      <c r="F15" s="210" t="s">
        <v>307</v>
      </c>
      <c r="G15" s="210" t="s">
        <v>308</v>
      </c>
      <c r="H15" s="210" t="s">
        <v>171</v>
      </c>
      <c r="I15" s="210" t="s">
        <v>136</v>
      </c>
      <c r="J15" s="210" t="s">
        <v>107</v>
      </c>
      <c r="K15" s="210" t="s">
        <v>199</v>
      </c>
      <c r="L15" s="210" t="s">
        <v>171</v>
      </c>
    </row>
    <row r="16" customFormat="false" ht="24" hidden="false" customHeight="true" outlineLevel="0" collapsed="false">
      <c r="A16" s="210" t="s">
        <v>57</v>
      </c>
      <c r="B16" s="210" t="s">
        <v>57</v>
      </c>
      <c r="C16" s="210" t="s">
        <v>57</v>
      </c>
      <c r="D16" s="210" t="s">
        <v>57</v>
      </c>
      <c r="E16" s="210" t="s">
        <v>57</v>
      </c>
      <c r="F16" s="210" t="s">
        <v>57</v>
      </c>
      <c r="G16" s="210" t="s">
        <v>57</v>
      </c>
      <c r="H16" s="210" t="s">
        <v>57</v>
      </c>
      <c r="I16" s="210" t="s">
        <v>57</v>
      </c>
      <c r="J16" s="210" t="s">
        <v>57</v>
      </c>
      <c r="K16" s="210" t="s">
        <v>57</v>
      </c>
      <c r="L16" s="210" t="s">
        <v>57</v>
      </c>
    </row>
    <row r="17" customFormat="false" ht="24" hidden="false" customHeight="true" outlineLevel="0" collapsed="false">
      <c r="A17" s="210" t="s">
        <v>59</v>
      </c>
      <c r="B17" s="210" t="s">
        <v>59</v>
      </c>
      <c r="C17" s="210" t="s">
        <v>59</v>
      </c>
      <c r="D17" s="210" t="s">
        <v>59</v>
      </c>
      <c r="E17" s="210" t="s">
        <v>59</v>
      </c>
      <c r="F17" s="210" t="s">
        <v>59</v>
      </c>
      <c r="G17" s="210" t="s">
        <v>59</v>
      </c>
      <c r="H17" s="210" t="s">
        <v>59</v>
      </c>
      <c r="I17" s="210" t="s">
        <v>59</v>
      </c>
      <c r="J17" s="210" t="s">
        <v>59</v>
      </c>
      <c r="K17" s="210" t="s">
        <v>59</v>
      </c>
      <c r="L17" s="210" t="s">
        <v>59</v>
      </c>
    </row>
    <row r="18" customFormat="false" ht="24" hidden="false" customHeight="true" outlineLevel="0" collapsed="false">
      <c r="A18" s="207" t="s">
        <v>219</v>
      </c>
      <c r="B18" s="207" t="s">
        <v>219</v>
      </c>
      <c r="C18" s="207" t="s">
        <v>219</v>
      </c>
      <c r="D18" s="207" t="s">
        <v>219</v>
      </c>
      <c r="E18" s="207" t="s">
        <v>219</v>
      </c>
      <c r="F18" s="207" t="s">
        <v>219</v>
      </c>
      <c r="G18" s="207" t="s">
        <v>219</v>
      </c>
      <c r="H18" s="207" t="s">
        <v>219</v>
      </c>
      <c r="I18" s="207" t="s">
        <v>219</v>
      </c>
      <c r="J18" s="207" t="s">
        <v>219</v>
      </c>
      <c r="K18" s="207" t="s">
        <v>219</v>
      </c>
      <c r="L18" s="207" t="s">
        <v>219</v>
      </c>
    </row>
    <row r="19" customFormat="false" ht="24.75" hidden="false" customHeight="true" outlineLevel="0" collapsed="false">
      <c r="A19" s="210" t="s">
        <v>309</v>
      </c>
      <c r="B19" s="210" t="s">
        <v>96</v>
      </c>
      <c r="C19" s="210" t="s">
        <v>108</v>
      </c>
      <c r="D19" s="210" t="s">
        <v>124</v>
      </c>
      <c r="E19" s="210" t="s">
        <v>310</v>
      </c>
      <c r="F19" s="210" t="s">
        <v>153</v>
      </c>
      <c r="G19" s="210" t="s">
        <v>73</v>
      </c>
      <c r="H19" s="210" t="s">
        <v>311</v>
      </c>
      <c r="I19" s="210" t="s">
        <v>312</v>
      </c>
      <c r="J19" s="210" t="s">
        <v>96</v>
      </c>
      <c r="K19" s="210" t="s">
        <v>313</v>
      </c>
      <c r="L19" s="210" t="s">
        <v>314</v>
      </c>
    </row>
    <row r="20" customFormat="false" ht="25.5" hidden="false" customHeight="true" outlineLevel="0" collapsed="false">
      <c r="A20" s="210" t="s">
        <v>76</v>
      </c>
      <c r="B20" s="210" t="s">
        <v>98</v>
      </c>
      <c r="C20" s="210" t="s">
        <v>110</v>
      </c>
      <c r="D20" s="210" t="s">
        <v>173</v>
      </c>
      <c r="E20" s="210" t="s">
        <v>139</v>
      </c>
      <c r="F20" s="210" t="s">
        <v>76</v>
      </c>
      <c r="G20" s="210" t="s">
        <v>98</v>
      </c>
      <c r="H20" s="210" t="s">
        <v>315</v>
      </c>
      <c r="I20" s="210" t="s">
        <v>139</v>
      </c>
      <c r="J20" s="210" t="s">
        <v>110</v>
      </c>
      <c r="K20" s="210" t="s">
        <v>315</v>
      </c>
      <c r="L20" s="210" t="s">
        <v>1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5.71"/>
    <col collapsed="false" customWidth="true" hidden="false" outlineLevel="0" max="9" min="8" style="0" width="6.41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6.99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0.7"/>
  </cols>
  <sheetData>
    <row r="1" customFormat="false" ht="15.75" hidden="false" customHeight="true" outlineLevel="0" collapsed="false">
      <c r="A1" s="21"/>
      <c r="B1" s="21"/>
      <c r="C1" s="21"/>
      <c r="D1" s="21"/>
      <c r="E1" s="22"/>
      <c r="F1" s="23" t="s">
        <v>3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2.7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6.4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36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45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19.5" hidden="false" customHeight="true" outlineLevel="0" collapsed="false">
      <c r="A4" s="28" t="s">
        <v>52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9</v>
      </c>
      <c r="U4" s="30"/>
    </row>
    <row r="5" customFormat="false" ht="14.25" hidden="false" customHeight="true" outlineLevel="0" collapsed="false">
      <c r="A5" s="25"/>
      <c r="B5" s="25"/>
      <c r="C5" s="31" t="n">
        <v>10.25</v>
      </c>
      <c r="D5" s="32" t="n">
        <v>8.25</v>
      </c>
      <c r="E5" s="31" t="n">
        <v>13.1</v>
      </c>
      <c r="F5" s="31" t="n">
        <v>154.8</v>
      </c>
      <c r="G5" s="31" t="n">
        <v>121.1</v>
      </c>
      <c r="H5" s="31" t="n">
        <v>90.5</v>
      </c>
      <c r="I5" s="31" t="n">
        <v>29.5</v>
      </c>
      <c r="J5" s="31" t="n">
        <v>1.25</v>
      </c>
      <c r="K5" s="31" t="n">
        <v>37.5</v>
      </c>
      <c r="L5" s="31" t="n">
        <v>0.012</v>
      </c>
      <c r="M5" s="31" t="n">
        <v>0.0007</v>
      </c>
      <c r="N5" s="31" t="n">
        <v>1</v>
      </c>
      <c r="O5" s="31" t="n">
        <v>0.12</v>
      </c>
      <c r="P5" s="31" t="n">
        <v>0.25</v>
      </c>
      <c r="Q5" s="31" t="n">
        <v>176.25</v>
      </c>
      <c r="R5" s="31" t="n">
        <v>2.5</v>
      </c>
      <c r="S5" s="31" t="n">
        <v>1.25</v>
      </c>
      <c r="T5" s="30"/>
      <c r="U5" s="30"/>
    </row>
    <row r="6" customFormat="false" ht="14.25" hidden="false" customHeight="true" outlineLevel="0" collapsed="false">
      <c r="A6" s="28" t="s">
        <v>53</v>
      </c>
      <c r="B6" s="29" t="n">
        <v>200</v>
      </c>
      <c r="C6" s="31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2</v>
      </c>
      <c r="U6" s="30"/>
    </row>
    <row r="7" customFormat="false" ht="12.75" hidden="false" customHeight="false" outlineLevel="0" collapsed="false">
      <c r="A7" s="25"/>
      <c r="B7" s="21"/>
      <c r="C7" s="31" t="n">
        <v>2.5</v>
      </c>
      <c r="D7" s="32" t="n">
        <v>3.6</v>
      </c>
      <c r="E7" s="31" t="n">
        <v>14.7</v>
      </c>
      <c r="F7" s="31" t="n">
        <v>142</v>
      </c>
      <c r="G7" s="31" t="n">
        <v>128.8</v>
      </c>
      <c r="H7" s="31" t="n">
        <v>68.88</v>
      </c>
      <c r="I7" s="31" t="n">
        <v>24.4</v>
      </c>
      <c r="J7" s="31" t="n">
        <v>1</v>
      </c>
      <c r="K7" s="31" t="n">
        <v>39.22</v>
      </c>
      <c r="L7" s="31" t="n">
        <v>0.022</v>
      </c>
      <c r="M7" s="31" t="n">
        <v>0.0005</v>
      </c>
      <c r="N7" s="31" t="n">
        <v>0.33</v>
      </c>
      <c r="O7" s="31" t="n">
        <v>0.3</v>
      </c>
      <c r="P7" s="31" t="n">
        <v>0.22</v>
      </c>
      <c r="Q7" s="31" t="n">
        <v>138.8</v>
      </c>
      <c r="R7" s="31" t="n">
        <v>1.66</v>
      </c>
      <c r="S7" s="31" t="n">
        <v>1</v>
      </c>
      <c r="T7" s="30"/>
      <c r="U7" s="30"/>
    </row>
    <row r="8" customFormat="false" ht="11.25" hidden="false" customHeight="true" outlineLevel="0" collapsed="false">
      <c r="A8" s="28" t="s">
        <v>54</v>
      </c>
      <c r="B8" s="33" t="n">
        <v>25</v>
      </c>
      <c r="C8" s="34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36" t="s">
        <v>56</v>
      </c>
      <c r="B9" s="36"/>
      <c r="C9" s="35" t="n">
        <v>8</v>
      </c>
      <c r="D9" s="35" t="n">
        <v>19.7</v>
      </c>
      <c r="E9" s="34" t="n">
        <v>2</v>
      </c>
      <c r="F9" s="34" t="n">
        <v>153.7</v>
      </c>
      <c r="G9" s="34" t="n">
        <v>220</v>
      </c>
      <c r="H9" s="34" t="n">
        <v>141</v>
      </c>
      <c r="I9" s="34" t="n">
        <v>6.75</v>
      </c>
      <c r="J9" s="34" t="n">
        <v>0.3</v>
      </c>
      <c r="K9" s="34" t="n">
        <v>0.4</v>
      </c>
      <c r="L9" s="34" t="n">
        <v>0.006</v>
      </c>
      <c r="M9" s="34"/>
      <c r="N9" s="34"/>
      <c r="O9" s="34" t="n">
        <v>0.012</v>
      </c>
      <c r="P9" s="34" t="n">
        <v>0.02</v>
      </c>
      <c r="Q9" s="34" t="n">
        <v>125</v>
      </c>
      <c r="R9" s="34" t="n">
        <v>0.27</v>
      </c>
      <c r="S9" s="34" t="n">
        <v>0.2</v>
      </c>
      <c r="T9" s="30"/>
      <c r="U9" s="30"/>
    </row>
    <row r="10" customFormat="false" ht="15" hidden="false" customHeight="true" outlineLevel="0" collapsed="false">
      <c r="A10" s="28" t="s">
        <v>57</v>
      </c>
      <c r="B10" s="33" t="n">
        <v>80</v>
      </c>
      <c r="C10" s="34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36"/>
      <c r="B11" s="38"/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25" t="s">
        <v>59</v>
      </c>
      <c r="B12" s="39" t="n">
        <v>45</v>
      </c>
      <c r="C12" s="34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2.75" hidden="false" customHeight="false" outlineLevel="0" collapsed="false">
      <c r="A13" s="25"/>
      <c r="B13" s="39"/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2.75" hidden="false" customHeight="false" outlineLevel="0" collapsed="false">
      <c r="A14" s="40" t="s">
        <v>60</v>
      </c>
      <c r="B14" s="41" t="n">
        <f aca="false">SUM(B4+B6+B8+B10+B12)</f>
        <v>600</v>
      </c>
      <c r="C14" s="42" t="n">
        <f aca="false">SUM(C5+C7+C9+C11+C13)</f>
        <v>28.17</v>
      </c>
      <c r="D14" s="42" t="n">
        <f aca="false">SUM(D5+D7+D9+D11+D13)</f>
        <v>32.56</v>
      </c>
      <c r="E14" s="42" t="n">
        <f aca="false">SUM(E5+E7+E9+E11+E13)</f>
        <v>92.46</v>
      </c>
      <c r="F14" s="42" t="n">
        <f aca="false">SUM(F5+F7+F9+F11+F13)</f>
        <v>634.3</v>
      </c>
      <c r="G14" s="42" t="n">
        <f aca="false">SUM(G5+G7+G9+G11+G13)</f>
        <v>587</v>
      </c>
      <c r="H14" s="42" t="n">
        <f aca="false">SUM(H5+H7+H9+H11+H13)</f>
        <v>443.28</v>
      </c>
      <c r="I14" s="42" t="n">
        <f aca="false">SUM(I5+I7+I9+I11+I13)</f>
        <v>80.2</v>
      </c>
      <c r="J14" s="42" t="n">
        <f aca="false">SUM(J5+J7+J9+J11+J13)</f>
        <v>7.05</v>
      </c>
      <c r="K14" s="42" t="n">
        <f aca="false">SUM(K5+K7+K9+K11+K13)</f>
        <v>200.72</v>
      </c>
      <c r="L14" s="42" t="n">
        <f aca="false">SUM(L5+L7+L9+L11+L13)</f>
        <v>0.042</v>
      </c>
      <c r="M14" s="42" t="n">
        <f aca="false">SUM(M5+M7+M9+M11+M13)</f>
        <v>0.00126</v>
      </c>
      <c r="N14" s="42" t="n">
        <f aca="false">SUM(N5+N7+N9+N11+N13)</f>
        <v>1.5</v>
      </c>
      <c r="O14" s="42" t="n">
        <f aca="false">SUM(O5+O7+O9+O11+O13)</f>
        <v>0.742</v>
      </c>
      <c r="P14" s="42" t="n">
        <f aca="false">SUM(P5+P7+P9+P11+P13)</f>
        <v>0.506</v>
      </c>
      <c r="Q14" s="42" t="n">
        <f aca="false">SUM(Q5+Q7+Q9+Q11+Q13)</f>
        <v>440.05</v>
      </c>
      <c r="R14" s="42" t="n">
        <f aca="false">SUM(R5+R7+R9+R11+R13)</f>
        <v>4.43</v>
      </c>
      <c r="S14" s="42" t="n">
        <f aca="false">SUM(S5+S7+S9+S11+S13)</f>
        <v>2.76</v>
      </c>
      <c r="T14" s="43"/>
      <c r="U14" s="43"/>
    </row>
    <row r="15" customFormat="false" ht="12.75" hidden="false" customHeight="true" outlineLevel="0" collapsed="false">
      <c r="A15" s="44" t="s">
        <v>6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</row>
    <row r="16" customFormat="false" ht="12.75" hidden="false" customHeight="false" outlineLevel="0" collapsed="false">
      <c r="A16" s="28" t="s">
        <v>62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2.75" hidden="false" customHeight="false" outlineLevel="0" collapsed="false">
      <c r="A17" s="48"/>
      <c r="B17" s="49"/>
      <c r="C17" s="31" t="n">
        <v>1.4</v>
      </c>
      <c r="D17" s="32" t="n">
        <v>0.2</v>
      </c>
      <c r="E17" s="31" t="n">
        <v>13.2</v>
      </c>
      <c r="F17" s="31" t="n">
        <v>137.4</v>
      </c>
      <c r="G17" s="31" t="n">
        <v>14</v>
      </c>
      <c r="H17" s="31" t="n">
        <v>26</v>
      </c>
      <c r="I17" s="31" t="n">
        <v>22</v>
      </c>
      <c r="J17" s="31" t="n">
        <v>0.5</v>
      </c>
      <c r="K17" s="31" t="n">
        <v>35.7</v>
      </c>
      <c r="L17" s="31"/>
      <c r="M17" s="31"/>
      <c r="N17" s="31"/>
      <c r="O17" s="31"/>
      <c r="P17" s="31" t="n">
        <v>0.03</v>
      </c>
      <c r="Q17" s="31" t="n">
        <v>0.001</v>
      </c>
      <c r="R17" s="31" t="n">
        <v>4.4</v>
      </c>
      <c r="S17" s="31" t="n">
        <v>18.8</v>
      </c>
      <c r="T17" s="47"/>
      <c r="U17" s="47"/>
    </row>
    <row r="18" customFormat="false" ht="12.75" hidden="false" customHeight="false" outlineLevel="0" collapsed="false">
      <c r="A18" s="48" t="s">
        <v>63</v>
      </c>
      <c r="B18" s="50" t="n">
        <v>200</v>
      </c>
      <c r="C18" s="46" t="n">
        <f aca="false">SUM(C17)</f>
        <v>1.4</v>
      </c>
      <c r="D18" s="46" t="n">
        <f aca="false">SUM(D17)</f>
        <v>0.2</v>
      </c>
      <c r="E18" s="46" t="n">
        <f aca="false">SUM(E17)</f>
        <v>13.2</v>
      </c>
      <c r="F18" s="46" t="n">
        <f aca="false">SUM(F17)</f>
        <v>137.4</v>
      </c>
      <c r="G18" s="46" t="n">
        <f aca="false">SUM(G17)</f>
        <v>14</v>
      </c>
      <c r="H18" s="46" t="n">
        <f aca="false">SUM(H17)</f>
        <v>26</v>
      </c>
      <c r="I18" s="46" t="n">
        <f aca="false">SUM(I17)</f>
        <v>22</v>
      </c>
      <c r="J18" s="46" t="n">
        <f aca="false">SUM(J17)</f>
        <v>0.5</v>
      </c>
      <c r="K18" s="46" t="n">
        <f aca="false">SUM(K17)</f>
        <v>35.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3</v>
      </c>
      <c r="Q18" s="46" t="n">
        <f aca="false">SUM(Q17)</f>
        <v>0.001</v>
      </c>
      <c r="R18" s="46" t="n">
        <f aca="false">SUM(R17)</f>
        <v>4.4</v>
      </c>
      <c r="S18" s="46" t="n">
        <f aca="false">SUM(S17)</f>
        <v>18.8</v>
      </c>
      <c r="T18" s="47"/>
      <c r="U18" s="47"/>
    </row>
    <row r="19" customFormat="false" ht="12.75" hidden="false" customHeight="true" outlineLevel="0" collapsed="false">
      <c r="A19" s="25" t="s">
        <v>6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9.5" hidden="false" customHeight="true" outlineLevel="0" collapsed="false">
      <c r="A20" s="51" t="s">
        <v>6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66</v>
      </c>
      <c r="U20" s="30"/>
    </row>
    <row r="21" customFormat="false" ht="12.75" hidden="false" customHeight="true" outlineLevel="0" collapsed="false">
      <c r="A21" s="53"/>
      <c r="B21" s="36"/>
      <c r="C21" s="54" t="n">
        <v>10.3</v>
      </c>
      <c r="D21" s="55" t="n">
        <v>0.3</v>
      </c>
      <c r="E21" s="54" t="n">
        <v>6.33</v>
      </c>
      <c r="F21" s="54" t="n">
        <v>58.3</v>
      </c>
      <c r="G21" s="31" t="n">
        <v>35</v>
      </c>
      <c r="H21" s="31" t="n">
        <v>27</v>
      </c>
      <c r="I21" s="31" t="n">
        <v>10.8</v>
      </c>
      <c r="J21" s="31" t="n">
        <v>0.23</v>
      </c>
      <c r="K21" s="31" t="n">
        <v>103</v>
      </c>
      <c r="L21" s="31"/>
      <c r="M21" s="31" t="n">
        <v>0.04</v>
      </c>
      <c r="N21" s="31" t="n">
        <v>0.001</v>
      </c>
      <c r="O21" s="31"/>
      <c r="P21" s="31" t="n">
        <v>0.06</v>
      </c>
      <c r="Q21" s="31"/>
      <c r="R21" s="31"/>
      <c r="S21" s="31" t="n">
        <v>2.5</v>
      </c>
      <c r="T21" s="30"/>
      <c r="U21" s="30"/>
    </row>
    <row r="22" customFormat="false" ht="31.5" hidden="false" customHeight="true" outlineLevel="0" collapsed="false">
      <c r="A22" s="25" t="s">
        <v>67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40</v>
      </c>
      <c r="U22" s="30"/>
    </row>
    <row r="23" customFormat="false" ht="10.5" hidden="false" customHeight="true" outlineLevel="0" collapsed="false">
      <c r="A23" s="36"/>
      <c r="B23" s="36"/>
      <c r="C23" s="54" t="n">
        <v>3.86</v>
      </c>
      <c r="D23" s="55" t="n">
        <v>5</v>
      </c>
      <c r="E23" s="54" t="n">
        <v>11.6</v>
      </c>
      <c r="F23" s="54" t="n">
        <v>160</v>
      </c>
      <c r="G23" s="31" t="n">
        <v>25</v>
      </c>
      <c r="H23" s="31"/>
      <c r="I23" s="31" t="n">
        <v>2</v>
      </c>
      <c r="J23" s="31"/>
      <c r="K23" s="31" t="n">
        <v>13.2</v>
      </c>
      <c r="L23" s="31"/>
      <c r="M23" s="31"/>
      <c r="N23" s="31" t="n">
        <v>0.012</v>
      </c>
      <c r="O23" s="31"/>
      <c r="P23" s="31"/>
      <c r="Q23" s="31" t="n">
        <v>15.8</v>
      </c>
      <c r="R23" s="31"/>
      <c r="S23" s="31" t="n">
        <v>3.4</v>
      </c>
      <c r="T23" s="30"/>
      <c r="U23" s="30"/>
    </row>
    <row r="24" customFormat="false" ht="30.75" hidden="false" customHeight="true" outlineLevel="0" collapsed="false">
      <c r="A24" s="28" t="s">
        <v>68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63</v>
      </c>
      <c r="U24" s="30"/>
    </row>
    <row r="25" customFormat="false" ht="10.5" hidden="false" customHeight="true" outlineLevel="0" collapsed="false">
      <c r="A25" s="36"/>
      <c r="B25" s="57"/>
      <c r="C25" s="54" t="n">
        <v>10.5</v>
      </c>
      <c r="D25" s="55" t="n">
        <v>13.1</v>
      </c>
      <c r="E25" s="54" t="n">
        <v>4</v>
      </c>
      <c r="F25" s="54" t="n">
        <v>145.2</v>
      </c>
      <c r="G25" s="31" t="n">
        <v>14.7</v>
      </c>
      <c r="H25" s="31" t="n">
        <v>102.87</v>
      </c>
      <c r="I25" s="31" t="n">
        <v>1.6</v>
      </c>
      <c r="J25" s="31" t="n">
        <v>0.7</v>
      </c>
      <c r="K25" s="31"/>
      <c r="L25" s="31"/>
      <c r="M25" s="31"/>
      <c r="N25" s="31" t="n">
        <v>0.2</v>
      </c>
      <c r="O25" s="31"/>
      <c r="P25" s="31"/>
      <c r="Q25" s="31" t="n">
        <v>123.25</v>
      </c>
      <c r="R25" s="31"/>
      <c r="S25" s="31"/>
      <c r="T25" s="30"/>
      <c r="U25" s="30"/>
    </row>
    <row r="26" customFormat="false" ht="14.25" hidden="false" customHeight="true" outlineLevel="0" collapsed="false">
      <c r="A26" s="28" t="s">
        <v>69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302</v>
      </c>
      <c r="U26" s="30"/>
    </row>
    <row r="27" customFormat="false" ht="9.75" hidden="false" customHeight="true" outlineLevel="0" collapsed="false">
      <c r="A27" s="36"/>
      <c r="B27" s="58"/>
      <c r="C27" s="54" t="n">
        <v>11.5</v>
      </c>
      <c r="D27" s="55" t="n">
        <v>8.45</v>
      </c>
      <c r="E27" s="54" t="n">
        <v>23.3</v>
      </c>
      <c r="F27" s="54" t="n">
        <v>178.3</v>
      </c>
      <c r="G27" s="31" t="n">
        <v>29.2</v>
      </c>
      <c r="H27" s="31" t="n">
        <v>105.7</v>
      </c>
      <c r="I27" s="31" t="n">
        <v>18.4</v>
      </c>
      <c r="J27" s="31" t="n">
        <v>1.2</v>
      </c>
      <c r="K27" s="31" t="n">
        <v>108.4</v>
      </c>
      <c r="L27" s="31"/>
      <c r="M27" s="31"/>
      <c r="N27" s="31" t="n">
        <v>0.73</v>
      </c>
      <c r="O27" s="31"/>
      <c r="P27" s="31" t="n">
        <v>0.53</v>
      </c>
      <c r="Q27" s="31"/>
      <c r="R27" s="31"/>
      <c r="S27" s="31" t="n">
        <v>6</v>
      </c>
      <c r="T27" s="30"/>
      <c r="U27" s="30"/>
    </row>
    <row r="28" customFormat="false" ht="13.5" hidden="false" customHeight="true" outlineLevel="0" collapsed="false">
      <c r="A28" s="28" t="s">
        <v>70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36"/>
      <c r="B29" s="57"/>
      <c r="C29" s="31" t="n">
        <v>0.8</v>
      </c>
      <c r="D29" s="32"/>
      <c r="E29" s="54" t="n">
        <v>12.5</v>
      </c>
      <c r="F29" s="31" t="n">
        <v>108</v>
      </c>
      <c r="G29" s="31" t="n">
        <v>16</v>
      </c>
      <c r="H29" s="31" t="n">
        <v>13</v>
      </c>
      <c r="I29" s="31" t="n">
        <v>8</v>
      </c>
      <c r="J29" s="31" t="n">
        <v>0.3</v>
      </c>
      <c r="K29" s="31" t="n">
        <v>255</v>
      </c>
      <c r="L29" s="31"/>
      <c r="M29" s="31"/>
      <c r="N29" s="31"/>
      <c r="O29" s="31"/>
      <c r="P29" s="31"/>
      <c r="Q29" s="31"/>
      <c r="R29" s="31"/>
      <c r="S29" s="31"/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" hidden="false" customHeight="tru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55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5" hidden="false" customHeight="tru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45.12</v>
      </c>
      <c r="D34" s="42" t="n">
        <f aca="false">SUM(D21+D23+D25+D27+D29+D31+D33)</f>
        <v>27.98</v>
      </c>
      <c r="E34" s="42" t="n">
        <f aca="false">SUM(E21+E23+E25+E27+E29+E31+E33)</f>
        <v>126.13</v>
      </c>
      <c r="F34" s="42" t="n">
        <f aca="false">SUM(F21+F23+F25+F27+F29+F31+F33)</f>
        <v>857.3</v>
      </c>
      <c r="G34" s="42" t="n">
        <f aca="false">SUM(G21+G23+G25+G27+G29+G31+G33)</f>
        <v>252.3</v>
      </c>
      <c r="H34" s="42" t="n">
        <f aca="false">SUM(H21+H23+H25+H27+H31+H33)</f>
        <v>377.27</v>
      </c>
      <c r="I34" s="42" t="n">
        <f aca="false">SUM(I21+I23+I25+I27+I29+I31+I33)</f>
        <v>60.29</v>
      </c>
      <c r="J34" s="42" t="n">
        <f aca="false">SUM(J21+J23+J25+J27+J29+J31+J33)</f>
        <v>7.08</v>
      </c>
      <c r="K34" s="42" t="n">
        <f aca="false">SUM(K21+K23+K25+K27+K29+K31+K33)</f>
        <v>616.3</v>
      </c>
      <c r="L34" s="42" t="n">
        <f aca="false">SUM(L21+L23+L25+L27+L29+L31+L33)</f>
        <v>0.003</v>
      </c>
      <c r="M34" s="42" t="n">
        <f aca="false">SUM(M21+M23+M25+M27+M29+M31+M33)</f>
        <v>0.04006</v>
      </c>
      <c r="N34" s="42" t="n">
        <f aca="false">SUM(N21+N23+N25+N27+N29+N31+N33)</f>
        <v>1.153</v>
      </c>
      <c r="O34" s="42" t="n">
        <f aca="false">SUM(O21+O23+O25+O27+O29+O31+O33)</f>
        <v>0.47</v>
      </c>
      <c r="P34" s="42" t="n">
        <f aca="false">SUM(P21+P27+P29+P33)</f>
        <v>0.609</v>
      </c>
      <c r="Q34" s="42" t="n">
        <f aca="false">SUM(Q21+Q23+Q25+Q27+Q29+Q31+Q33)</f>
        <v>139.05</v>
      </c>
      <c r="R34" s="42" t="n">
        <f aca="false">SUM(R21+R23+R25+R27+R29+R31+R33)</f>
        <v>0</v>
      </c>
      <c r="S34" s="42" t="n">
        <f aca="false">SUM(S21+S23+S25+S27+S29+S31+S33)</f>
        <v>12.27</v>
      </c>
      <c r="T34" s="43"/>
      <c r="U34" s="43"/>
    </row>
    <row r="35" customFormat="false" ht="12.75" hidden="false" customHeight="true" outlineLevel="0" collapsed="false">
      <c r="A35" s="60" t="s">
        <v>7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2.75" hidden="false" customHeight="true" outlineLevel="0" collapsed="false">
      <c r="A36" s="26" t="s">
        <v>73</v>
      </c>
      <c r="B36" s="61" t="n">
        <v>100</v>
      </c>
      <c r="C36" s="31" t="n">
        <v>0.8</v>
      </c>
      <c r="D36" s="32"/>
      <c r="E36" s="31" t="n">
        <v>22.4</v>
      </c>
      <c r="F36" s="31" t="n">
        <v>79</v>
      </c>
      <c r="G36" s="31" t="n">
        <v>19</v>
      </c>
      <c r="H36" s="31" t="n">
        <v>16</v>
      </c>
      <c r="I36" s="31" t="n">
        <v>12</v>
      </c>
      <c r="J36" s="31" t="n">
        <v>1.2</v>
      </c>
      <c r="K36" s="31" t="n">
        <v>55</v>
      </c>
      <c r="L36" s="31" t="n">
        <v>0.0009</v>
      </c>
      <c r="M36" s="31" t="n">
        <v>0.03</v>
      </c>
      <c r="N36" s="31" t="n">
        <v>0.5</v>
      </c>
      <c r="O36" s="31"/>
      <c r="P36" s="31" t="n">
        <v>0.09</v>
      </c>
      <c r="Q36" s="31" t="n">
        <v>75</v>
      </c>
      <c r="R36" s="31"/>
      <c r="S36" s="31" t="n">
        <v>9</v>
      </c>
      <c r="T36" s="24"/>
      <c r="U36" s="24"/>
    </row>
    <row r="37" customFormat="false" ht="19.5" hidden="false" customHeight="true" outlineLevel="0" collapsed="false">
      <c r="A37" s="25" t="s">
        <v>74</v>
      </c>
      <c r="B37" s="62" t="s">
        <v>75</v>
      </c>
      <c r="C37" s="63" t="n">
        <v>5.98</v>
      </c>
      <c r="D37" s="63" t="n">
        <v>7.52</v>
      </c>
      <c r="E37" s="63" t="n">
        <v>103.64</v>
      </c>
      <c r="F37" s="63" t="n">
        <v>346.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64" t="n">
        <v>726</v>
      </c>
      <c r="U37" s="64"/>
    </row>
    <row r="38" customFormat="false" ht="12.75" hidden="false" customHeight="false" outlineLevel="0" collapsed="false">
      <c r="A38" s="28" t="s">
        <v>76</v>
      </c>
      <c r="B38" s="37" t="n">
        <v>200</v>
      </c>
      <c r="C38" s="31" t="n">
        <v>0.12</v>
      </c>
      <c r="D38" s="32"/>
      <c r="E38" s="31" t="n">
        <v>12.04</v>
      </c>
      <c r="F38" s="31" t="n">
        <v>48.64</v>
      </c>
      <c r="G38" s="31"/>
      <c r="H38" s="31" t="n">
        <v>2</v>
      </c>
      <c r="I38" s="31" t="n">
        <v>1.5</v>
      </c>
      <c r="J38" s="31"/>
      <c r="K38" s="31"/>
      <c r="L38" s="31"/>
      <c r="M38" s="31"/>
      <c r="N38" s="31" t="n">
        <v>0.3</v>
      </c>
      <c r="O38" s="31"/>
      <c r="P38" s="31"/>
      <c r="Q38" s="31"/>
      <c r="R38" s="31"/>
      <c r="S38" s="31"/>
      <c r="T38" s="65" t="n">
        <v>685</v>
      </c>
      <c r="U38" s="65"/>
    </row>
    <row r="39" customFormat="false" ht="12.75" hidden="false" customHeight="false" outlineLevel="0" collapsed="false">
      <c r="A39" s="40" t="s">
        <v>77</v>
      </c>
      <c r="B39" s="59" t="n">
        <v>305</v>
      </c>
      <c r="C39" s="42" t="n">
        <f aca="false">SUM(C36+C37+C38)</f>
        <v>6.9</v>
      </c>
      <c r="D39" s="42" t="n">
        <f aca="false">SUM(D36+D37+D38)</f>
        <v>7.52</v>
      </c>
      <c r="E39" s="42" t="n">
        <f aca="false">SUM(E36+E37+E38)</f>
        <v>138.08</v>
      </c>
      <c r="F39" s="42" t="n">
        <f aca="false">SUM(F36+F37+F38)</f>
        <v>474.44</v>
      </c>
      <c r="G39" s="42" t="n">
        <f aca="false">SUM(G36+G37+G38)</f>
        <v>19</v>
      </c>
      <c r="H39" s="42" t="n">
        <f aca="false">SUM(H36+H37+H38)</f>
        <v>18</v>
      </c>
      <c r="I39" s="42" t="n">
        <f aca="false">SUM(I36+I37+I38)</f>
        <v>13.5</v>
      </c>
      <c r="J39" s="42" t="n">
        <f aca="false">SUM(J36+J37+J38)</f>
        <v>1.2</v>
      </c>
      <c r="K39" s="42" t="n">
        <f aca="false">SUM(K36+K37+K38)</f>
        <v>55</v>
      </c>
      <c r="L39" s="42" t="n">
        <f aca="false">SUM(L36+L37+L38)</f>
        <v>0.0009</v>
      </c>
      <c r="M39" s="42" t="n">
        <f aca="false">SUM(M36+M37+M38)</f>
        <v>0.03</v>
      </c>
      <c r="N39" s="42" t="n">
        <f aca="false">SUM(N36+N37+N38)</f>
        <v>0.8</v>
      </c>
      <c r="O39" s="42" t="n">
        <f aca="false">SUM(O36+O37+O38)</f>
        <v>0</v>
      </c>
      <c r="P39" s="42" t="n">
        <f aca="false">SUM(P36+P37+P38)</f>
        <v>0.09</v>
      </c>
      <c r="Q39" s="42" t="n">
        <f aca="false">SUM(Q36+Q37+Q38)</f>
        <v>75</v>
      </c>
      <c r="R39" s="42" t="n">
        <f aca="false">SUM(R36+R37+R38)</f>
        <v>0</v>
      </c>
      <c r="S39" s="42" t="n">
        <f aca="false">SUM(S36+S37+S38)</f>
        <v>9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81.59</v>
      </c>
      <c r="D40" s="66" t="n">
        <f aca="false">SUM(D14+D18+D34+D39)</f>
        <v>68.26</v>
      </c>
      <c r="E40" s="66" t="n">
        <f aca="false">SUM(E14+E18+E34+E39)</f>
        <v>369.87</v>
      </c>
      <c r="F40" s="66" t="n">
        <f aca="false">SUM(F14+F18+F34+F39)</f>
        <v>2103.44</v>
      </c>
      <c r="G40" s="66" t="n">
        <f aca="false">SUM(G14+G18+G34+G39)</f>
        <v>872.3</v>
      </c>
      <c r="H40" s="66" t="n">
        <f aca="false">SUM(H14+H18+H34+H39)</f>
        <v>864.55</v>
      </c>
      <c r="I40" s="66" t="n">
        <f aca="false">SUM(I14+I18+I34+I39)</f>
        <v>175.99</v>
      </c>
      <c r="J40" s="66" t="n">
        <f aca="false">SUM(J14+J18+J34+J39)</f>
        <v>15.83</v>
      </c>
      <c r="K40" s="66" t="n">
        <f aca="false">SUM(K14+K18+K34+K39)</f>
        <v>907.72</v>
      </c>
      <c r="L40" s="66" t="n">
        <f aca="false">SUM(L14+L18+L34+L39)</f>
        <v>0.0459</v>
      </c>
      <c r="M40" s="66" t="n">
        <f aca="false">SUM(M14+M18+M34+M39)</f>
        <v>0.07132</v>
      </c>
      <c r="N40" s="66" t="n">
        <f aca="false">SUM(N14+N18+N34+N39)</f>
        <v>3.453</v>
      </c>
      <c r="O40" s="66" t="n">
        <f aca="false">SUM(O14+O18+O34+O39)</f>
        <v>1.212</v>
      </c>
      <c r="P40" s="66" t="n">
        <f aca="false">SUM(P14+P18+P34+P39)</f>
        <v>1.235</v>
      </c>
      <c r="Q40" s="66" t="n">
        <f aca="false">SUM(Q14+Q18+Q34+Q39)</f>
        <v>654.101</v>
      </c>
      <c r="R40" s="66" t="n">
        <f aca="false">SUM(R14+R18+R34+R39)</f>
        <v>8.83</v>
      </c>
      <c r="S40" s="66" t="n">
        <f aca="false">SUM(S14+S18+S34+S39)</f>
        <v>42.83</v>
      </c>
      <c r="T40" s="42"/>
      <c r="U40" s="42"/>
    </row>
  </sheetData>
  <mergeCells count="24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46" activeCellId="0" sqref="X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85"/>
    <col collapsed="false" customWidth="true" hidden="false" outlineLevel="0" max="18" min="18" style="0" width="5.56"/>
    <col collapsed="false" customWidth="true" hidden="false" outlineLevel="0" max="19" min="19" style="0" width="6.28"/>
    <col collapsed="false" customWidth="true" hidden="false" outlineLevel="0" max="20" min="20" style="0" width="7.7"/>
    <col collapsed="false" customWidth="true" hidden="false" outlineLevel="0" max="21" min="21" style="0" width="1.13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7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7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" hidden="false" customHeight="true" outlineLevel="0" collapsed="false">
      <c r="A4" s="28" t="s">
        <v>82</v>
      </c>
      <c r="B4" s="29" t="s">
        <v>83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366</v>
      </c>
      <c r="U4" s="30"/>
    </row>
    <row r="5" customFormat="false" ht="12.75" hidden="false" customHeight="false" outlineLevel="0" collapsed="false">
      <c r="A5" s="36"/>
      <c r="B5" s="57"/>
      <c r="C5" s="35" t="n">
        <v>19.5</v>
      </c>
      <c r="D5" s="35" t="n">
        <v>15.3</v>
      </c>
      <c r="E5" s="34" t="n">
        <v>11</v>
      </c>
      <c r="F5" s="34" t="n">
        <v>361</v>
      </c>
      <c r="G5" s="34" t="n">
        <v>207</v>
      </c>
      <c r="H5" s="34" t="n">
        <v>127</v>
      </c>
      <c r="I5" s="34" t="n">
        <v>22</v>
      </c>
      <c r="J5" s="34" t="n">
        <v>1.1</v>
      </c>
      <c r="K5" s="34"/>
      <c r="L5" s="34" t="n">
        <v>0.01</v>
      </c>
      <c r="M5" s="34"/>
      <c r="N5" s="34" t="n">
        <v>0.034</v>
      </c>
      <c r="O5" s="34"/>
      <c r="P5" s="34" t="n">
        <v>0.14</v>
      </c>
      <c r="Q5" s="34" t="n">
        <v>146</v>
      </c>
      <c r="R5" s="34" t="n">
        <v>3.3</v>
      </c>
      <c r="S5" s="34" t="n">
        <v>2.5</v>
      </c>
      <c r="T5" s="30"/>
      <c r="U5" s="30"/>
    </row>
    <row r="6" customFormat="false" ht="15.75" hidden="false" customHeight="true" outlineLevel="0" collapsed="false">
      <c r="A6" s="28" t="s">
        <v>84</v>
      </c>
      <c r="B6" s="29" t="n">
        <v>200</v>
      </c>
      <c r="C6" s="31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6</v>
      </c>
      <c r="U6" s="30"/>
    </row>
    <row r="7" customFormat="false" ht="12.75" hidden="false" customHeight="true" outlineLevel="0" collapsed="false">
      <c r="A7" s="36"/>
      <c r="B7" s="58"/>
      <c r="C7" s="31" t="n">
        <v>0.12</v>
      </c>
      <c r="D7" s="32"/>
      <c r="E7" s="31" t="n">
        <v>9.03</v>
      </c>
      <c r="F7" s="31" t="n">
        <v>36.48</v>
      </c>
      <c r="G7" s="31" t="n">
        <v>13.55</v>
      </c>
      <c r="H7" s="31" t="n">
        <v>25.88</v>
      </c>
      <c r="I7" s="31" t="n">
        <v>10.55</v>
      </c>
      <c r="J7" s="31"/>
      <c r="K7" s="31" t="n">
        <v>25.94</v>
      </c>
      <c r="L7" s="31" t="n">
        <v>0.02</v>
      </c>
      <c r="M7" s="31"/>
      <c r="N7" s="31" t="n">
        <v>0.1</v>
      </c>
      <c r="O7" s="31"/>
      <c r="P7" s="31"/>
      <c r="Q7" s="31"/>
      <c r="R7" s="31"/>
      <c r="S7" s="31" t="n">
        <v>5.2</v>
      </c>
      <c r="T7" s="30"/>
      <c r="U7" s="30"/>
    </row>
    <row r="8" customFormat="false" ht="16.5" hidden="false" customHeight="true" outlineLevel="0" collapsed="false">
      <c r="A8" s="25" t="s">
        <v>85</v>
      </c>
      <c r="B8" s="29" t="n">
        <v>10</v>
      </c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4.25" hidden="false" customHeight="true" outlineLevel="0" collapsed="false">
      <c r="A9" s="36" t="s">
        <v>86</v>
      </c>
      <c r="B9" s="57"/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5" hidden="false" customHeight="true" outlineLevel="0" collapsed="false">
      <c r="A10" s="28" t="s">
        <v>57</v>
      </c>
      <c r="B10" s="67" t="n">
        <v>8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36"/>
      <c r="B11" s="57"/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25" t="s">
        <v>59</v>
      </c>
      <c r="B12" s="29" t="n">
        <v>4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2.75" hidden="false" customHeight="false" outlineLevel="0" collapsed="false">
      <c r="A13" s="25"/>
      <c r="B13" s="57"/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8.5" hidden="false" customHeight="true" outlineLevel="0" collapsed="false">
      <c r="A14" s="40" t="s">
        <v>60</v>
      </c>
      <c r="B14" s="59" t="n">
        <v>570</v>
      </c>
      <c r="C14" s="42" t="n">
        <f aca="false">SUM(C5+C7+C9+C11+C13)</f>
        <v>27.12</v>
      </c>
      <c r="D14" s="42" t="n">
        <f aca="false">SUM(D5+D9+D11+D13)</f>
        <v>43.55</v>
      </c>
      <c r="E14" s="42" t="n">
        <f aca="false">SUM(E5+E7+E9+E11+E13)</f>
        <v>82.85</v>
      </c>
      <c r="F14" s="42" t="n">
        <f aca="false">SUM(F5+F7+F9+F11+F13)</f>
        <v>697.38</v>
      </c>
      <c r="G14" s="42" t="n">
        <f aca="false">SUM(G5+G7+G9+G11+G13)</f>
        <v>337.77</v>
      </c>
      <c r="H14" s="42" t="n">
        <f aca="false">SUM(H5+H7+H9+H11+H13)</f>
        <v>297.48</v>
      </c>
      <c r="I14" s="42" t="n">
        <f aca="false">SUM(I5+I7+I9+I11+I13)</f>
        <v>52.14</v>
      </c>
      <c r="J14" s="42" t="n">
        <f aca="false">SUM(J5+J7+J9+J11+J13)</f>
        <v>5.62</v>
      </c>
      <c r="K14" s="42" t="n">
        <f aca="false">SUM(K5+K7+K9+K11+K13)</f>
        <v>151.04</v>
      </c>
      <c r="L14" s="42" t="n">
        <f aca="false">SUM(L5+L7+L9+L11+L13)</f>
        <v>0.0326</v>
      </c>
      <c r="M14" s="42" t="n">
        <f aca="false">SUM(M5+M7+M9+M11+M13)</f>
        <v>6E-005</v>
      </c>
      <c r="N14" s="42" t="n">
        <f aca="false">SUM(N5+N7+N13)</f>
        <v>0.304</v>
      </c>
      <c r="O14" s="42" t="n">
        <f aca="false">SUM(O5+O7+O9+O11+O13)</f>
        <v>0.348</v>
      </c>
      <c r="P14" s="42" t="n">
        <f aca="false">SUM(P5+P7+P9+P11+P13)</f>
        <v>0.166</v>
      </c>
      <c r="Q14" s="42" t="n">
        <f aca="false">SUM(Q5+Q7+Q9+Q11+Q13)</f>
        <v>244.3</v>
      </c>
      <c r="R14" s="42" t="n">
        <f aca="false">SUM(R5+R7+R9+R11+R13)</f>
        <v>3.45</v>
      </c>
      <c r="S14" s="42" t="n">
        <f aca="false">SUM(S5+S7+S9+S11+S13)</f>
        <v>8.01</v>
      </c>
      <c r="T14" s="43"/>
      <c r="U14" s="43"/>
    </row>
    <row r="15" customFormat="false" ht="16.5" hidden="false" customHeight="true" outlineLevel="0" collapsed="false">
      <c r="A15" s="24" t="s">
        <v>8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88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2.75" hidden="false" customHeight="true" outlineLevel="0" collapsed="false">
      <c r="A17" s="48"/>
      <c r="B17" s="49"/>
      <c r="C17" s="31" t="n">
        <v>1.6</v>
      </c>
      <c r="D17" s="32" t="s">
        <v>89</v>
      </c>
      <c r="E17" s="31" t="n">
        <v>22</v>
      </c>
      <c r="F17" s="31" t="n">
        <v>138</v>
      </c>
      <c r="G17" s="31" t="n">
        <v>14</v>
      </c>
      <c r="H17" s="31" t="n">
        <v>14</v>
      </c>
      <c r="I17" s="31" t="n">
        <v>4.2</v>
      </c>
      <c r="J17" s="31" t="n">
        <v>0.22</v>
      </c>
      <c r="K17" s="31" t="n">
        <v>21.4</v>
      </c>
      <c r="L17" s="31"/>
      <c r="M17" s="31"/>
      <c r="N17" s="31"/>
      <c r="O17" s="31"/>
      <c r="P17" s="31" t="n">
        <v>0.02</v>
      </c>
      <c r="Q17" s="31"/>
      <c r="R17" s="31"/>
      <c r="S17" s="31" t="n">
        <v>9</v>
      </c>
      <c r="T17" s="47"/>
      <c r="U17" s="47"/>
    </row>
    <row r="18" customFormat="false" ht="15" hidden="false" customHeight="true" outlineLevel="0" collapsed="false">
      <c r="A18" s="48" t="s">
        <v>63</v>
      </c>
      <c r="B18" s="50" t="n">
        <v>200</v>
      </c>
      <c r="C18" s="46" t="n">
        <f aca="false">SUM(C17)</f>
        <v>1.6</v>
      </c>
      <c r="D18" s="46" t="n">
        <f aca="false">SUM(D17)</f>
        <v>0</v>
      </c>
      <c r="E18" s="46" t="n">
        <f aca="false">SUM(E17)</f>
        <v>22</v>
      </c>
      <c r="F18" s="46" t="n">
        <f aca="false">SUM(F17)</f>
        <v>138</v>
      </c>
      <c r="G18" s="46" t="n">
        <f aca="false">SUM(G17)</f>
        <v>14</v>
      </c>
      <c r="H18" s="46" t="n">
        <f aca="false">SUM(H17)</f>
        <v>14</v>
      </c>
      <c r="I18" s="46" t="n">
        <f aca="false">SUM(I17)</f>
        <v>4.2</v>
      </c>
      <c r="J18" s="46" t="n">
        <f aca="false">SUM(J17)</f>
        <v>0.22</v>
      </c>
      <c r="K18" s="46" t="n">
        <f aca="false">SUM(K17)</f>
        <v>21.4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9</v>
      </c>
      <c r="T18" s="47"/>
      <c r="U18" s="47"/>
    </row>
    <row r="19" customFormat="false" ht="5.25" hidden="false" customHeight="true" outlineLevel="0" collapsed="false">
      <c r="A19" s="69"/>
      <c r="B19" s="70"/>
      <c r="C19" s="23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2"/>
      <c r="U19" s="73"/>
    </row>
    <row r="20" customFormat="false" ht="12.75" hidden="false" customHeight="true" outlineLevel="0" collapsed="false">
      <c r="A20" s="26" t="s">
        <v>6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28" t="s">
        <v>90</v>
      </c>
      <c r="B21" s="29" t="n">
        <v>10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74" t="n">
        <v>78</v>
      </c>
      <c r="U21" s="74"/>
    </row>
    <row r="22" customFormat="false" ht="12.75" hidden="false" customHeight="false" outlineLevel="0" collapsed="false">
      <c r="A22" s="36"/>
      <c r="B22" s="36"/>
      <c r="C22" s="54" t="n">
        <v>2.1</v>
      </c>
      <c r="D22" s="55" t="n">
        <v>6.6</v>
      </c>
      <c r="E22" s="54" t="n">
        <v>6.6</v>
      </c>
      <c r="F22" s="54" t="n">
        <v>149.4</v>
      </c>
      <c r="G22" s="31" t="n">
        <v>15.2</v>
      </c>
      <c r="H22" s="31" t="n">
        <v>28</v>
      </c>
      <c r="I22" s="31" t="n">
        <v>9.2</v>
      </c>
      <c r="J22" s="31" t="n">
        <v>0.4</v>
      </c>
      <c r="K22" s="31" t="n">
        <v>64</v>
      </c>
      <c r="L22" s="31" t="n">
        <v>0.001</v>
      </c>
      <c r="M22" s="31"/>
      <c r="N22" s="31" t="n">
        <v>0.1</v>
      </c>
      <c r="O22" s="31"/>
      <c r="P22" s="31" t="n">
        <v>0.1</v>
      </c>
      <c r="Q22" s="31" t="n">
        <v>6.4</v>
      </c>
      <c r="R22" s="31"/>
      <c r="S22" s="31" t="n">
        <v>6.8</v>
      </c>
      <c r="T22" s="74"/>
      <c r="U22" s="74"/>
    </row>
    <row r="23" customFormat="false" ht="15" hidden="false" customHeight="true" outlineLevel="0" collapsed="false">
      <c r="A23" s="25" t="s">
        <v>91</v>
      </c>
      <c r="B23" s="56" t="n">
        <v>250</v>
      </c>
      <c r="C23" s="34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 t="s">
        <v>92</v>
      </c>
      <c r="U23" s="30"/>
    </row>
    <row r="24" customFormat="false" ht="11.25" hidden="false" customHeight="true" outlineLevel="0" collapsed="false">
      <c r="A24" s="36"/>
      <c r="B24" s="36"/>
      <c r="C24" s="54" t="n">
        <v>7.3</v>
      </c>
      <c r="D24" s="55" t="n">
        <v>6.87</v>
      </c>
      <c r="E24" s="54" t="n">
        <v>4.5</v>
      </c>
      <c r="F24" s="54" t="n">
        <v>133</v>
      </c>
      <c r="G24" s="31" t="n">
        <v>32</v>
      </c>
      <c r="H24" s="31" t="n">
        <v>65</v>
      </c>
      <c r="I24" s="31" t="n">
        <v>5.75</v>
      </c>
      <c r="J24" s="31" t="n">
        <v>0.04</v>
      </c>
      <c r="K24" s="31" t="n">
        <v>83.4</v>
      </c>
      <c r="L24" s="31"/>
      <c r="M24" s="31"/>
      <c r="N24" s="31" t="n">
        <v>0.04</v>
      </c>
      <c r="O24" s="31"/>
      <c r="P24" s="31" t="n">
        <v>0.07</v>
      </c>
      <c r="Q24" s="31" t="n">
        <v>0.0025</v>
      </c>
      <c r="R24" s="31"/>
      <c r="S24" s="31" t="n">
        <v>3.62</v>
      </c>
      <c r="T24" s="30"/>
      <c r="U24" s="30"/>
    </row>
    <row r="25" customFormat="false" ht="15.75" hidden="false" customHeight="true" outlineLevel="0" collapsed="false">
      <c r="A25" s="28" t="s">
        <v>93</v>
      </c>
      <c r="B25" s="29" t="n">
        <v>100</v>
      </c>
      <c r="C25" s="34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0" t="n">
        <v>439</v>
      </c>
      <c r="U25" s="30"/>
    </row>
    <row r="26" customFormat="false" ht="11.25" hidden="false" customHeight="true" outlineLevel="0" collapsed="false">
      <c r="A26" s="36"/>
      <c r="B26" s="57"/>
      <c r="C26" s="54" t="n">
        <v>16.1</v>
      </c>
      <c r="D26" s="55" t="n">
        <v>15</v>
      </c>
      <c r="E26" s="54" t="n">
        <v>5</v>
      </c>
      <c r="F26" s="54" t="n">
        <v>211</v>
      </c>
      <c r="G26" s="31" t="n">
        <v>141.4</v>
      </c>
      <c r="H26" s="31" t="n">
        <v>168</v>
      </c>
      <c r="I26" s="31" t="n">
        <v>21</v>
      </c>
      <c r="J26" s="31" t="n">
        <v>0.7</v>
      </c>
      <c r="K26" s="31" t="n">
        <v>142.8</v>
      </c>
      <c r="L26" s="31" t="n">
        <v>0.024</v>
      </c>
      <c r="M26" s="31" t="n">
        <v>0.02</v>
      </c>
      <c r="N26" s="31" t="n">
        <v>0.3</v>
      </c>
      <c r="O26" s="31" t="n">
        <v>0.04</v>
      </c>
      <c r="P26" s="31" t="n">
        <v>0.4</v>
      </c>
      <c r="Q26" s="31" t="n">
        <v>198.7</v>
      </c>
      <c r="R26" s="31"/>
      <c r="S26" s="31"/>
      <c r="T26" s="30"/>
      <c r="U26" s="30"/>
    </row>
    <row r="27" customFormat="false" ht="15" hidden="false" customHeight="true" outlineLevel="0" collapsed="false">
      <c r="A27" s="28" t="s">
        <v>94</v>
      </c>
      <c r="B27" s="29" t="n">
        <v>200</v>
      </c>
      <c r="C27" s="31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0" t="n">
        <v>520</v>
      </c>
      <c r="U27" s="30"/>
    </row>
    <row r="28" customFormat="false" ht="12.75" hidden="false" customHeight="false" outlineLevel="0" collapsed="false">
      <c r="A28" s="36"/>
      <c r="B28" s="58"/>
      <c r="C28" s="75" t="n">
        <v>4.35</v>
      </c>
      <c r="D28" s="75" t="n">
        <v>4.94</v>
      </c>
      <c r="E28" s="76" t="n">
        <v>22</v>
      </c>
      <c r="F28" s="76" t="n">
        <v>227</v>
      </c>
      <c r="G28" s="31" t="n">
        <v>45</v>
      </c>
      <c r="H28" s="77" t="n">
        <v>67</v>
      </c>
      <c r="I28" s="77" t="n">
        <v>0.82</v>
      </c>
      <c r="J28" s="77"/>
      <c r="K28" s="77" t="n">
        <v>131.6</v>
      </c>
      <c r="L28" s="77"/>
      <c r="M28" s="77"/>
      <c r="N28" s="78" t="n">
        <v>0.9</v>
      </c>
      <c r="O28" s="77"/>
      <c r="P28" s="77"/>
      <c r="Q28" s="77" t="n">
        <v>22.2</v>
      </c>
      <c r="R28" s="77"/>
      <c r="S28" s="31" t="n">
        <v>21</v>
      </c>
      <c r="T28" s="30"/>
      <c r="U28" s="30"/>
    </row>
    <row r="29" customFormat="false" ht="22.5" hidden="false" customHeight="false" outlineLevel="0" collapsed="false">
      <c r="A29" s="34" t="s">
        <v>95</v>
      </c>
      <c r="B29" s="29" t="n">
        <v>200</v>
      </c>
      <c r="C29" s="31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 t="n">
        <v>240</v>
      </c>
      <c r="U29" s="30"/>
    </row>
    <row r="30" customFormat="false" ht="12.75" hidden="false" customHeight="false" outlineLevel="0" collapsed="false">
      <c r="A30" s="36"/>
      <c r="B30" s="57"/>
      <c r="C30" s="54" t="n">
        <v>0.2</v>
      </c>
      <c r="D30" s="54" t="n">
        <v>0.2</v>
      </c>
      <c r="E30" s="54" t="n">
        <v>26.8</v>
      </c>
      <c r="F30" s="54" t="n">
        <v>110</v>
      </c>
      <c r="G30" s="31" t="n">
        <v>16</v>
      </c>
      <c r="H30" s="31" t="n">
        <v>6</v>
      </c>
      <c r="I30" s="31" t="n">
        <v>6</v>
      </c>
      <c r="J30" s="31" t="n">
        <v>1</v>
      </c>
      <c r="K30" s="31" t="n">
        <v>154</v>
      </c>
      <c r="L30" s="31"/>
      <c r="M30" s="31"/>
      <c r="N30" s="31"/>
      <c r="O30" s="31"/>
      <c r="P30" s="31"/>
      <c r="Q30" s="31"/>
      <c r="R30" s="31"/>
      <c r="S30" s="31" t="n">
        <v>0.8</v>
      </c>
      <c r="T30" s="30"/>
      <c r="U30" s="30"/>
    </row>
    <row r="31" customFormat="false" ht="12.75" hidden="false" customHeight="false" outlineLevel="0" collapsed="false">
      <c r="A31" s="25" t="s">
        <v>57</v>
      </c>
      <c r="B31" s="56" t="n">
        <v>85</v>
      </c>
      <c r="C31" s="54"/>
      <c r="D31" s="54"/>
      <c r="E31" s="54"/>
      <c r="F31" s="54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0" t="s">
        <v>58</v>
      </c>
      <c r="U31" s="30"/>
    </row>
    <row r="32" customFormat="false" ht="10.5" hidden="false" customHeight="true" outlineLevel="0" collapsed="false">
      <c r="A32" s="25"/>
      <c r="B32" s="56"/>
      <c r="C32" s="31" t="n">
        <v>5.3</v>
      </c>
      <c r="D32" s="31" t="n">
        <v>0.61</v>
      </c>
      <c r="E32" s="31" t="n">
        <v>39</v>
      </c>
      <c r="F32" s="31" t="n">
        <v>100.7</v>
      </c>
      <c r="G32" s="31" t="n">
        <v>77.5</v>
      </c>
      <c r="H32" s="31" t="n">
        <v>75.3</v>
      </c>
      <c r="I32" s="31" t="n">
        <v>0.69</v>
      </c>
      <c r="J32" s="31" t="n">
        <v>2.9</v>
      </c>
      <c r="K32" s="31" t="n">
        <v>87.8</v>
      </c>
      <c r="L32" s="31" t="n">
        <v>0.002</v>
      </c>
      <c r="M32" s="31"/>
      <c r="N32" s="31"/>
      <c r="O32" s="31" t="n">
        <v>0.24</v>
      </c>
      <c r="P32" s="31"/>
      <c r="Q32" s="31"/>
      <c r="R32" s="31"/>
      <c r="S32" s="31" t="n">
        <v>0.14</v>
      </c>
      <c r="T32" s="30"/>
      <c r="U32" s="30"/>
    </row>
    <row r="33" customFormat="false" ht="12.75" hidden="false" customHeight="false" outlineLevel="0" collapsed="false">
      <c r="A33" s="28" t="s">
        <v>59</v>
      </c>
      <c r="B33" s="29" t="n">
        <v>5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0" t="s">
        <v>58</v>
      </c>
      <c r="U33" s="30"/>
    </row>
    <row r="34" customFormat="false" ht="11.25" hidden="false" customHeight="true" outlineLevel="0" collapsed="false">
      <c r="A34" s="36"/>
      <c r="B34" s="57"/>
      <c r="C34" s="31" t="n">
        <v>2.86</v>
      </c>
      <c r="D34" s="31" t="n">
        <v>0.52</v>
      </c>
      <c r="E34" s="31" t="n">
        <v>29.4</v>
      </c>
      <c r="F34" s="31" t="n">
        <v>106.8</v>
      </c>
      <c r="G34" s="31" t="n">
        <v>54.9</v>
      </c>
      <c r="H34" s="31" t="n">
        <v>66.4</v>
      </c>
      <c r="I34" s="31" t="n">
        <v>18.8</v>
      </c>
      <c r="J34" s="31" t="n">
        <v>2.1</v>
      </c>
      <c r="K34" s="31" t="n">
        <v>48.9</v>
      </c>
      <c r="L34" s="31" t="n">
        <v>0.001</v>
      </c>
      <c r="M34" s="31" t="n">
        <v>6E-005</v>
      </c>
      <c r="N34" s="31" t="n">
        <v>0.21</v>
      </c>
      <c r="O34" s="31" t="n">
        <v>0.23</v>
      </c>
      <c r="P34" s="31" t="n">
        <v>0.019</v>
      </c>
      <c r="Q34" s="31"/>
      <c r="R34" s="31"/>
      <c r="S34" s="31" t="n">
        <v>0.23</v>
      </c>
      <c r="T34" s="30"/>
      <c r="U34" s="30"/>
    </row>
    <row r="35" customFormat="false" ht="12.75" hidden="false" customHeight="false" outlineLevel="0" collapsed="false">
      <c r="A35" s="40" t="s">
        <v>71</v>
      </c>
      <c r="B35" s="59" t="n">
        <f aca="false">SUM(B21+B23+B25+B27+B29+B31+B33)</f>
        <v>989</v>
      </c>
      <c r="C35" s="42" t="n">
        <f aca="false">SUM(C22+C24+C26+C28+C30+C32+C34)</f>
        <v>38.21</v>
      </c>
      <c r="D35" s="42" t="n">
        <f aca="false">SUM(D22+D24+D26+D28+D30+D32+D34)</f>
        <v>34.74</v>
      </c>
      <c r="E35" s="42" t="n">
        <f aca="false">SUM(E22+E24+E26+E28+E30+E32+E34)</f>
        <v>133.3</v>
      </c>
      <c r="F35" s="42" t="n">
        <f aca="false">SUM(F22+F24+F26+F28+F30+F32+F34)</f>
        <v>1037.9</v>
      </c>
      <c r="G35" s="42" t="n">
        <f aca="false">SUM(G22+G24+G26+G28+G30+G32+G34)</f>
        <v>382</v>
      </c>
      <c r="H35" s="42" t="n">
        <f aca="false">SUM(H22+H24+H26+H28+H30+H32+H34)</f>
        <v>475.7</v>
      </c>
      <c r="I35" s="42" t="n">
        <f aca="false">SUM(I22+I24+I26+I28+I30+I32+I34)</f>
        <v>62.26</v>
      </c>
      <c r="J35" s="42" t="n">
        <f aca="false">SUM(J22+J24+J26+J28+J30+J32+J34)</f>
        <v>7.14</v>
      </c>
      <c r="K35" s="42" t="n">
        <f aca="false">SUM(K22+K24+K26+K28+K30+K32+K34)</f>
        <v>712.5</v>
      </c>
      <c r="L35" s="42" t="n">
        <f aca="false">SUM(L22+L24+L26+L28+L30+L32+L34)</f>
        <v>0.028</v>
      </c>
      <c r="M35" s="42" t="n">
        <f aca="false">SUM(M22+M24+M26+M28+M30+M32+M34)</f>
        <v>0.02006</v>
      </c>
      <c r="N35" s="42" t="n">
        <f aca="false">SUM(N22+N24+N26+N28+N30+N32+N34)</f>
        <v>1.55</v>
      </c>
      <c r="O35" s="42" t="n">
        <f aca="false">SUM(O22+O24+O26+O28+O30+O32+O34)</f>
        <v>0.51</v>
      </c>
      <c r="P35" s="42" t="n">
        <f aca="false">SUM(P22+P24+P26+P28+P30+P32+P34)</f>
        <v>0.589</v>
      </c>
      <c r="Q35" s="42" t="n">
        <f aca="false">SUM(Q22+Q24+Q26+Q28+Q30+Q32+Q34)</f>
        <v>227.3025</v>
      </c>
      <c r="R35" s="42" t="n">
        <f aca="false">SUM(R22+R24+R26+R28+R30+R32+R34)</f>
        <v>0</v>
      </c>
      <c r="S35" s="42" t="n">
        <f aca="false">SUM(S22+S24+S26+S28+S30+S32+S34)</f>
        <v>32.59</v>
      </c>
      <c r="T35" s="43"/>
      <c r="U35" s="43"/>
    </row>
    <row r="36" customFormat="false" ht="12.75" hidden="false" customHeight="true" outlineLevel="0" collapsed="false">
      <c r="A36" s="24" t="s">
        <v>7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2.75" hidden="false" customHeight="false" outlineLevel="0" collapsed="false">
      <c r="A37" s="26" t="s">
        <v>96</v>
      </c>
      <c r="B37" s="61" t="n">
        <v>100</v>
      </c>
      <c r="C37" s="31" t="n">
        <v>0.8</v>
      </c>
      <c r="D37" s="32" t="n">
        <v>0.2</v>
      </c>
      <c r="E37" s="31" t="n">
        <v>7.49</v>
      </c>
      <c r="F37" s="31" t="n">
        <v>49.8</v>
      </c>
      <c r="G37" s="31" t="n">
        <v>35</v>
      </c>
      <c r="H37" s="31" t="n">
        <v>17</v>
      </c>
      <c r="I37" s="31" t="n">
        <v>11</v>
      </c>
      <c r="J37" s="31" t="n">
        <v>0.1</v>
      </c>
      <c r="K37" s="31" t="n">
        <v>55</v>
      </c>
      <c r="L37" s="31" t="n">
        <v>0.02</v>
      </c>
      <c r="M37" s="31" t="n">
        <v>0.01</v>
      </c>
      <c r="N37" s="31" t="n">
        <v>0.4</v>
      </c>
      <c r="O37" s="31"/>
      <c r="P37" s="31" t="n">
        <v>0.029</v>
      </c>
      <c r="Q37" s="31" t="n">
        <v>92</v>
      </c>
      <c r="R37" s="31"/>
      <c r="S37" s="31" t="n">
        <v>10.5</v>
      </c>
      <c r="T37" s="30" t="s">
        <v>58</v>
      </c>
      <c r="U37" s="30"/>
    </row>
    <row r="38" customFormat="false" ht="12.75" hidden="false" customHeight="false" outlineLevel="0" collapsed="false">
      <c r="A38" s="25" t="s">
        <v>97</v>
      </c>
      <c r="B38" s="56" t="n">
        <v>50</v>
      </c>
      <c r="C38" s="31"/>
      <c r="D38" s="31" t="n">
        <v>1.98</v>
      </c>
      <c r="E38" s="31" t="n">
        <v>12.2</v>
      </c>
      <c r="F38" s="31" t="n">
        <v>86</v>
      </c>
      <c r="G38" s="31"/>
      <c r="H38" s="31" t="n">
        <v>7</v>
      </c>
      <c r="I38" s="31"/>
      <c r="J38" s="31" t="n">
        <v>0.03</v>
      </c>
      <c r="K38" s="31"/>
      <c r="L38" s="31"/>
      <c r="M38" s="31"/>
      <c r="N38" s="31"/>
      <c r="O38" s="31"/>
      <c r="P38" s="31"/>
      <c r="Q38" s="31"/>
      <c r="R38" s="31"/>
      <c r="S38" s="31"/>
      <c r="T38" s="79"/>
      <c r="U38" s="80"/>
    </row>
    <row r="39" customFormat="false" ht="15" hidden="false" customHeight="true" outlineLevel="0" collapsed="false">
      <c r="A39" s="28" t="s">
        <v>98</v>
      </c>
      <c r="B39" s="29" t="n">
        <v>200</v>
      </c>
      <c r="C39" s="63" t="n">
        <v>5.8</v>
      </c>
      <c r="D39" s="63" t="n">
        <v>5</v>
      </c>
      <c r="E39" s="63" t="n">
        <v>22.4</v>
      </c>
      <c r="F39" s="63" t="n">
        <v>162</v>
      </c>
      <c r="G39" s="31" t="n">
        <v>208</v>
      </c>
      <c r="H39" s="31" t="n">
        <v>172</v>
      </c>
      <c r="I39" s="31" t="n">
        <v>38</v>
      </c>
      <c r="J39" s="31" t="n">
        <v>0.2</v>
      </c>
      <c r="K39" s="31"/>
      <c r="L39" s="31" t="n">
        <v>0.018</v>
      </c>
      <c r="M39" s="31" t="n">
        <v>4E-005</v>
      </c>
      <c r="N39" s="31" t="n">
        <v>0.004</v>
      </c>
      <c r="O39" s="31"/>
      <c r="P39" s="31" t="n">
        <v>0.3</v>
      </c>
      <c r="Q39" s="31" t="n">
        <v>44</v>
      </c>
      <c r="R39" s="31" t="n">
        <v>0.1</v>
      </c>
      <c r="S39" s="31" t="n">
        <v>1.2</v>
      </c>
      <c r="T39" s="30" t="s">
        <v>58</v>
      </c>
      <c r="U39" s="30"/>
    </row>
    <row r="40" customFormat="false" ht="12.75" hidden="false" customHeight="false" outlineLevel="0" collapsed="false">
      <c r="A40" s="40" t="s">
        <v>77</v>
      </c>
      <c r="B40" s="59" t="n">
        <f aca="false">SUM(B37+B38+B39)</f>
        <v>350</v>
      </c>
      <c r="C40" s="42" t="n">
        <f aca="false">SUM(C37+C38+C39)</f>
        <v>6.6</v>
      </c>
      <c r="D40" s="42" t="n">
        <f aca="false">SUM(D37+D38+D39)</f>
        <v>7.18</v>
      </c>
      <c r="E40" s="42" t="n">
        <f aca="false">SUM(E37+E38+E39)</f>
        <v>42.09</v>
      </c>
      <c r="F40" s="42" t="n">
        <f aca="false">SUM(F37+F38+F39)</f>
        <v>297.8</v>
      </c>
      <c r="G40" s="42" t="n">
        <f aca="false">SUM(G37+G39)</f>
        <v>243</v>
      </c>
      <c r="H40" s="42" t="n">
        <f aca="false">SUM(H37+H38+H39)</f>
        <v>196</v>
      </c>
      <c r="I40" s="42" t="n">
        <f aca="false">SUM(I37+I38+I39)</f>
        <v>49</v>
      </c>
      <c r="J40" s="42" t="n">
        <f aca="false">SUM(J37+J38+J39)</f>
        <v>0.33</v>
      </c>
      <c r="K40" s="42" t="n">
        <f aca="false">SUM(K37+K38+K39)</f>
        <v>55</v>
      </c>
      <c r="L40" s="42" t="n">
        <f aca="false">SUM(L37+L38+L39)</f>
        <v>0.038</v>
      </c>
      <c r="M40" s="42" t="n">
        <f aca="false">SUM(M37+M38+M39)</f>
        <v>0.01004</v>
      </c>
      <c r="N40" s="42" t="n">
        <f aca="false">SUM(N37+N38+N39)</f>
        <v>0.404</v>
      </c>
      <c r="O40" s="42" t="n">
        <f aca="false">SUM(O37+O38+O39)</f>
        <v>0</v>
      </c>
      <c r="P40" s="42" t="n">
        <f aca="false">SUM(P37+P38+P39)</f>
        <v>0.329</v>
      </c>
      <c r="Q40" s="42" t="n">
        <f aca="false">SUM(Q37+Q38+Q39)</f>
        <v>136</v>
      </c>
      <c r="R40" s="42" t="n">
        <f aca="false">SUM(R37+R38+R39)</f>
        <v>0.1</v>
      </c>
      <c r="S40" s="42" t="n">
        <f aca="false">SUM(S37+S38+S39)</f>
        <v>11.7</v>
      </c>
      <c r="T40" s="43"/>
      <c r="U40" s="43"/>
    </row>
    <row r="41" customFormat="false" ht="12.75" hidden="false" customHeight="false" outlineLevel="0" collapsed="false">
      <c r="A41" s="40" t="s">
        <v>78</v>
      </c>
      <c r="B41" s="42"/>
      <c r="C41" s="66" t="n">
        <f aca="false">SUM(C14+C18+C35+C40)</f>
        <v>73.53</v>
      </c>
      <c r="D41" s="66" t="n">
        <f aca="false">SUM(D14+D18+D35+D40)</f>
        <v>85.47</v>
      </c>
      <c r="E41" s="66" t="n">
        <f aca="false">SUM(E14+E18+E35+E40)</f>
        <v>280.24</v>
      </c>
      <c r="F41" s="66" t="n">
        <f aca="false">SUM(F14+F18+F35+F40)</f>
        <v>2171.08</v>
      </c>
      <c r="G41" s="66" t="n">
        <f aca="false">SUM(G14+G18+G35+G40)</f>
        <v>976.77</v>
      </c>
      <c r="H41" s="66" t="n">
        <f aca="false">SUM(H14+H18+H35+H40)</f>
        <v>983.18</v>
      </c>
      <c r="I41" s="66" t="n">
        <f aca="false">SUM(I14+I18+I35+I40)</f>
        <v>167.6</v>
      </c>
      <c r="J41" s="66" t="n">
        <f aca="false">SUM(J14+J18+J35+J40)</f>
        <v>13.31</v>
      </c>
      <c r="K41" s="66" t="n">
        <f aca="false">SUM(K14+K18+K35+K40)</f>
        <v>939.94</v>
      </c>
      <c r="L41" s="66" t="n">
        <f aca="false">SUM(L14+L18+L35+L40)</f>
        <v>0.0986</v>
      </c>
      <c r="M41" s="66" t="n">
        <f aca="false">SUM(M14+M18+M35+M40)</f>
        <v>0.03016</v>
      </c>
      <c r="N41" s="66" t="n">
        <f aca="false">SUM(N14+N18+N35+N40)</f>
        <v>2.258</v>
      </c>
      <c r="O41" s="66" t="n">
        <f aca="false">SUM(O14+O18+O35+O40)</f>
        <v>0.858</v>
      </c>
      <c r="P41" s="66" t="n">
        <f aca="false">SUM(P14+P18+P35+P40)</f>
        <v>1.104</v>
      </c>
      <c r="Q41" s="66" t="n">
        <f aca="false">SUM(Q14+Q18+Q35+Q40)</f>
        <v>607.6025</v>
      </c>
      <c r="R41" s="66" t="n">
        <f aca="false">SUM(R14+R18+R35+R40)</f>
        <v>3.55</v>
      </c>
      <c r="S41" s="66" t="n">
        <f aca="false">SUM(S14+S18+S35+S40)</f>
        <v>61.3</v>
      </c>
      <c r="T41" s="42"/>
      <c r="U41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20:U20"/>
    <mergeCell ref="T21:U22"/>
    <mergeCell ref="T23:U24"/>
    <mergeCell ref="T25:U26"/>
    <mergeCell ref="T27:U28"/>
    <mergeCell ref="T29:U30"/>
    <mergeCell ref="T31:U32"/>
    <mergeCell ref="T33:U34"/>
    <mergeCell ref="T35:U35"/>
    <mergeCell ref="A36:U36"/>
    <mergeCell ref="T37:U37"/>
    <mergeCell ref="T39:U39"/>
    <mergeCell ref="T40:U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: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2" min="11" style="0" width="6.85"/>
    <col collapsed="false" customWidth="true" hidden="false" outlineLevel="0" max="13" min="13" style="0" width="7.42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2.84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9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6.2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.75" hidden="false" customHeight="true" outlineLevel="0" collapsed="false">
      <c r="A4" s="28" t="s">
        <v>100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8</v>
      </c>
      <c r="U4" s="30"/>
    </row>
    <row r="5" customFormat="false" ht="12.75" hidden="false" customHeight="false" outlineLevel="0" collapsed="false">
      <c r="A5" s="25"/>
      <c r="B5" s="56"/>
      <c r="C5" s="31" t="n">
        <v>11.75</v>
      </c>
      <c r="D5" s="32" t="n">
        <v>10.25</v>
      </c>
      <c r="E5" s="31" t="n">
        <v>26.2</v>
      </c>
      <c r="F5" s="31" t="n">
        <v>191.7</v>
      </c>
      <c r="G5" s="31" t="n">
        <v>121</v>
      </c>
      <c r="H5" s="31" t="n">
        <v>90.5</v>
      </c>
      <c r="I5" s="31" t="n">
        <v>60</v>
      </c>
      <c r="J5" s="31" t="n">
        <v>1.6</v>
      </c>
      <c r="K5" s="31" t="n">
        <v>9.25</v>
      </c>
      <c r="L5" s="31" t="n">
        <v>0.012</v>
      </c>
      <c r="M5" s="31" t="n">
        <v>0.0007</v>
      </c>
      <c r="N5" s="31" t="n">
        <v>0.75</v>
      </c>
      <c r="O5" s="31" t="n">
        <v>0.12</v>
      </c>
      <c r="P5" s="31" t="n">
        <v>0.4</v>
      </c>
      <c r="Q5" s="31" t="n">
        <v>182.5</v>
      </c>
      <c r="R5" s="31" t="n">
        <v>2.5</v>
      </c>
      <c r="S5" s="31" t="n">
        <v>1.25</v>
      </c>
      <c r="T5" s="30"/>
      <c r="U5" s="30"/>
    </row>
    <row r="6" customFormat="false" ht="16.5" hidden="false" customHeight="true" outlineLevel="0" collapsed="false">
      <c r="A6" s="51" t="s">
        <v>101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3</v>
      </c>
      <c r="U6" s="30"/>
    </row>
    <row r="7" customFormat="false" ht="15.6" hidden="false" customHeight="true" outlineLevel="0" collapsed="false">
      <c r="A7" s="81"/>
      <c r="B7" s="57" t="n">
        <v>200</v>
      </c>
      <c r="C7" s="32" t="n">
        <v>2.4</v>
      </c>
      <c r="D7" s="32" t="n">
        <v>2.53</v>
      </c>
      <c r="E7" s="31" t="n">
        <v>13.86</v>
      </c>
      <c r="F7" s="31" t="n">
        <v>117.2</v>
      </c>
      <c r="G7" s="31" t="n">
        <v>128.8</v>
      </c>
      <c r="H7" s="31" t="n">
        <v>68.88</v>
      </c>
      <c r="I7" s="31" t="n">
        <v>94.4</v>
      </c>
      <c r="J7" s="31" t="n">
        <v>1</v>
      </c>
      <c r="K7" s="31" t="n">
        <v>32.22</v>
      </c>
      <c r="L7" s="31" t="n">
        <v>0.022</v>
      </c>
      <c r="M7" s="31" t="n">
        <v>0.00033</v>
      </c>
      <c r="N7" s="31" t="n">
        <v>0.33</v>
      </c>
      <c r="O7" s="31" t="n">
        <v>0.3</v>
      </c>
      <c r="P7" s="31" t="n">
        <v>0.22</v>
      </c>
      <c r="Q7" s="31" t="n">
        <v>138.88</v>
      </c>
      <c r="R7" s="31" t="n">
        <v>1.66</v>
      </c>
      <c r="S7" s="31" t="n">
        <v>1</v>
      </c>
      <c r="T7" s="30"/>
      <c r="U7" s="30"/>
    </row>
    <row r="8" customFormat="false" ht="14.25" hidden="false" customHeight="true" outlineLevel="0" collapsed="false">
      <c r="A8" s="51" t="s">
        <v>102</v>
      </c>
      <c r="B8" s="56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2.75" hidden="false" customHeight="true" outlineLevel="0" collapsed="false">
      <c r="A9" s="53"/>
      <c r="B9" s="57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5" hidden="false" customHeight="true" outlineLevel="0" collapsed="false">
      <c r="A10" s="51" t="s">
        <v>57</v>
      </c>
      <c r="B10" s="56"/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53"/>
      <c r="B11" s="57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81" t="s">
        <v>57</v>
      </c>
      <c r="B12" s="56"/>
      <c r="C12" s="8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2.75" hidden="false" customHeight="fals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7.75" hidden="false" customHeight="true" outlineLevel="0" collapsed="false">
      <c r="A14" s="40" t="s">
        <v>60</v>
      </c>
      <c r="B14" s="83" t="n">
        <f aca="false">SUM(B4+B7+B9+B11+B13)</f>
        <v>615</v>
      </c>
      <c r="C14" s="42" t="n">
        <f aca="false">SUM(C5+C7+C9+C11+C13)</f>
        <v>32.47</v>
      </c>
      <c r="D14" s="42" t="n">
        <f aca="false">SUM(D5+D7+D9+D11+D13)</f>
        <v>18.39</v>
      </c>
      <c r="E14" s="42" t="n">
        <f aca="false">SUM(E5+E7+E9+E11+E13)</f>
        <v>103</v>
      </c>
      <c r="F14" s="42" t="n">
        <f aca="false">SUM(F5+F7+F9+F11+F13)</f>
        <v>555.18</v>
      </c>
      <c r="G14" s="42" t="n">
        <f aca="false">SUM(G5+G7+G9+G11+G13)</f>
        <v>469.1</v>
      </c>
      <c r="H14" s="42" t="n">
        <f aca="false">SUM(H5+H7+H9+H11+H13)</f>
        <v>409.84</v>
      </c>
      <c r="I14" s="42" t="n">
        <f aca="false">SUM(I5+I7+I9+I11+I13)</f>
        <v>178.75</v>
      </c>
      <c r="J14" s="42" t="n">
        <f aca="false">SUM(J5+J7+J9+J11+J13)</f>
        <v>8.11</v>
      </c>
      <c r="K14" s="42" t="n">
        <f aca="false">SUM(K5+K7+K9+K11+K13)</f>
        <v>221.57</v>
      </c>
      <c r="L14" s="42" t="n">
        <f aca="false">SUM(L5+L7+L9+L11+L13)</f>
        <v>0.0368</v>
      </c>
      <c r="M14" s="42" t="n">
        <f aca="false">SUM(M5+M7+M9+M11+M13)</f>
        <v>0.00209</v>
      </c>
      <c r="N14" s="42" t="n">
        <f aca="false">SUM(N5+N7+N9+N13)</f>
        <v>1.28</v>
      </c>
      <c r="O14" s="42" t="n">
        <f aca="false">SUM(O5+O7+O9+O11+O13)</f>
        <v>0.758</v>
      </c>
      <c r="P14" s="42" t="n">
        <f aca="false">SUM(P5+P7+P9+P11+P13)</f>
        <v>0.806</v>
      </c>
      <c r="Q14" s="42" t="n">
        <f aca="false">SUM(Q5+Q7+Q9+Q11+Q13)</f>
        <v>398.38</v>
      </c>
      <c r="R14" s="42" t="n">
        <f aca="false">SUM(R5+R7+R9+R11+R13)</f>
        <v>4.66</v>
      </c>
      <c r="S14" s="42" t="n">
        <f aca="false">SUM(S5+S7+S9+S11+S13)</f>
        <v>2.56</v>
      </c>
      <c r="T14" s="43"/>
      <c r="U14" s="43"/>
    </row>
    <row r="15" customFormat="false" ht="15.75" hidden="false" customHeight="true" outlineLevel="0" collapsed="false">
      <c r="A15" s="24" t="s">
        <v>8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true" outlineLevel="0" collapsed="false">
      <c r="A16" s="28" t="s">
        <v>103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.6</v>
      </c>
      <c r="D17" s="31"/>
      <c r="E17" s="31" t="n">
        <v>32</v>
      </c>
      <c r="F17" s="31" t="n">
        <v>148</v>
      </c>
      <c r="G17" s="31" t="n">
        <v>14</v>
      </c>
      <c r="H17" s="31" t="n">
        <v>14</v>
      </c>
      <c r="I17" s="31" t="n">
        <v>4.2</v>
      </c>
      <c r="J17" s="31" t="n">
        <v>0.1</v>
      </c>
      <c r="K17" s="31" t="n">
        <v>21.4</v>
      </c>
      <c r="L17" s="31"/>
      <c r="M17" s="31"/>
      <c r="N17" s="31"/>
      <c r="O17" s="31"/>
      <c r="P17" s="31" t="n">
        <v>0.02</v>
      </c>
      <c r="Q17" s="31"/>
      <c r="R17" s="31"/>
      <c r="S17" s="31" t="n">
        <v>16</v>
      </c>
      <c r="T17" s="47"/>
      <c r="U17" s="47"/>
    </row>
    <row r="18" customFormat="false" ht="15.75" hidden="false" customHeight="true" outlineLevel="0" collapsed="false">
      <c r="A18" s="48" t="s">
        <v>63</v>
      </c>
      <c r="B18" s="50" t="n">
        <v>200</v>
      </c>
      <c r="C18" s="46" t="n">
        <f aca="false">SUM(C17)</f>
        <v>1.6</v>
      </c>
      <c r="D18" s="46" t="n">
        <f aca="false">SUM(D17)</f>
        <v>0</v>
      </c>
      <c r="E18" s="46" t="n">
        <f aca="false">SUM(E17)</f>
        <v>32</v>
      </c>
      <c r="F18" s="46" t="n">
        <f aca="false">SUM(F17)</f>
        <v>148</v>
      </c>
      <c r="G18" s="46" t="n">
        <f aca="false">SUM(G17)</f>
        <v>14</v>
      </c>
      <c r="H18" s="46" t="n">
        <f aca="false">SUM(H17)</f>
        <v>14</v>
      </c>
      <c r="I18" s="46" t="n">
        <f aca="false">SUM(I17)</f>
        <v>4.2</v>
      </c>
      <c r="J18" s="46" t="n">
        <f aca="false">SUM(J17)</f>
        <v>0.1</v>
      </c>
      <c r="K18" s="46" t="n">
        <f aca="false">SUM(K17)</f>
        <v>21.4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1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04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n">
        <v>130</v>
      </c>
      <c r="U20" s="74"/>
    </row>
    <row r="21" customFormat="false" ht="12.75" hidden="false" customHeight="false" outlineLevel="0" collapsed="false">
      <c r="A21" s="36"/>
      <c r="B21" s="57"/>
      <c r="C21" s="54" t="n">
        <v>7.66</v>
      </c>
      <c r="D21" s="55" t="n">
        <v>1.8</v>
      </c>
      <c r="E21" s="54" t="n">
        <v>5.8</v>
      </c>
      <c r="F21" s="54" t="n">
        <v>79.6</v>
      </c>
      <c r="G21" s="31" t="n">
        <v>44.5</v>
      </c>
      <c r="H21" s="31" t="n">
        <v>72.6</v>
      </c>
      <c r="I21" s="31" t="n">
        <v>22</v>
      </c>
      <c r="J21" s="31" t="n">
        <v>0.2</v>
      </c>
      <c r="K21" s="31" t="n">
        <v>136</v>
      </c>
      <c r="L21" s="31"/>
      <c r="M21" s="31"/>
      <c r="N21" s="31" t="n">
        <v>0.1</v>
      </c>
      <c r="O21" s="31"/>
      <c r="P21" s="31" t="n">
        <v>0.04</v>
      </c>
      <c r="Q21" s="31" t="n">
        <v>117</v>
      </c>
      <c r="R21" s="31" t="n">
        <v>2.6</v>
      </c>
      <c r="S21" s="31" t="n">
        <v>8.4</v>
      </c>
      <c r="T21" s="74"/>
      <c r="U21" s="74"/>
    </row>
    <row r="22" customFormat="false" ht="17.25" hidden="false" customHeight="true" outlineLevel="0" collapsed="false">
      <c r="A22" s="25" t="s">
        <v>105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10</v>
      </c>
      <c r="U22" s="30"/>
    </row>
    <row r="23" customFormat="false" ht="16.35" hidden="false" customHeight="true" outlineLevel="0" collapsed="false">
      <c r="A23" s="36"/>
      <c r="B23" s="36"/>
      <c r="C23" s="54" t="n">
        <v>2.6</v>
      </c>
      <c r="D23" s="55" t="n">
        <v>5.62</v>
      </c>
      <c r="E23" s="54" t="n">
        <v>3.5</v>
      </c>
      <c r="F23" s="54" t="n">
        <v>182.5</v>
      </c>
      <c r="G23" s="31" t="n">
        <v>45</v>
      </c>
      <c r="H23" s="31" t="n">
        <v>38.25</v>
      </c>
      <c r="I23" s="31" t="n">
        <v>2</v>
      </c>
      <c r="J23" s="31"/>
      <c r="K23" s="31" t="n">
        <v>15.2</v>
      </c>
      <c r="L23" s="31" t="n">
        <v>0.005</v>
      </c>
      <c r="M23" s="31"/>
      <c r="N23" s="31" t="n">
        <v>0.2</v>
      </c>
      <c r="O23" s="31"/>
      <c r="P23" s="31" t="n">
        <v>0.011</v>
      </c>
      <c r="Q23" s="31" t="n">
        <v>15.8</v>
      </c>
      <c r="R23" s="31" t="n">
        <v>5.1</v>
      </c>
      <c r="S23" s="31" t="n">
        <v>9.06</v>
      </c>
      <c r="T23" s="30"/>
      <c r="U23" s="30"/>
    </row>
    <row r="24" customFormat="false" ht="27" hidden="false" customHeight="true" outlineLevel="0" collapsed="false">
      <c r="A24" s="28" t="s">
        <v>106</v>
      </c>
      <c r="B24" s="29" t="n">
        <v>25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6</v>
      </c>
      <c r="U24" s="30"/>
    </row>
    <row r="25" customFormat="false" ht="12.75" hidden="false" customHeight="false" outlineLevel="0" collapsed="false">
      <c r="A25" s="36"/>
      <c r="B25" s="57"/>
      <c r="C25" s="54" t="n">
        <v>11.25</v>
      </c>
      <c r="D25" s="55" t="n">
        <v>21.5</v>
      </c>
      <c r="E25" s="54" t="n">
        <v>7.95</v>
      </c>
      <c r="F25" s="54" t="n">
        <v>411.25</v>
      </c>
      <c r="G25" s="31" t="n">
        <v>77.2</v>
      </c>
      <c r="H25" s="77" t="n">
        <v>85</v>
      </c>
      <c r="I25" s="77" t="n">
        <v>10.5</v>
      </c>
      <c r="J25" s="77" t="n">
        <v>1.3</v>
      </c>
      <c r="K25" s="77" t="n">
        <v>139.4</v>
      </c>
      <c r="L25" s="78" t="n">
        <v>0.003</v>
      </c>
      <c r="M25" s="77"/>
      <c r="N25" s="77"/>
      <c r="O25" s="78" t="n">
        <v>0.22</v>
      </c>
      <c r="P25" s="77"/>
      <c r="Q25" s="77" t="n">
        <v>129.8</v>
      </c>
      <c r="R25" s="77"/>
      <c r="S25" s="31" t="n">
        <v>1.75</v>
      </c>
      <c r="T25" s="30"/>
      <c r="U25" s="30"/>
    </row>
    <row r="26" customFormat="false" ht="16.5" hidden="false" customHeight="true" outlineLevel="0" collapsed="false">
      <c r="A26" s="28" t="s">
        <v>107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638</v>
      </c>
      <c r="U26" s="30"/>
    </row>
    <row r="27" customFormat="false" ht="12.75" hidden="false" customHeight="false" outlineLevel="0" collapsed="false">
      <c r="A27" s="36"/>
      <c r="B27" s="57"/>
      <c r="C27" s="54" t="n">
        <v>0.5</v>
      </c>
      <c r="D27" s="54"/>
      <c r="E27" s="54" t="n">
        <v>22.7</v>
      </c>
      <c r="F27" s="54" t="n">
        <v>156.5</v>
      </c>
      <c r="G27" s="31"/>
      <c r="H27" s="31"/>
      <c r="I27" s="31"/>
      <c r="J27" s="31"/>
      <c r="K27" s="31" t="n">
        <v>242.4</v>
      </c>
      <c r="L27" s="31"/>
      <c r="M27" s="31"/>
      <c r="N27" s="31"/>
      <c r="O27" s="31"/>
      <c r="P27" s="31"/>
      <c r="Q27" s="31"/>
      <c r="R27" s="31"/>
      <c r="S27" s="31" t="n">
        <v>5.2</v>
      </c>
      <c r="T27" s="30"/>
      <c r="U27" s="30"/>
    </row>
    <row r="28" customFormat="false" ht="12.75" hidden="false" customHeight="false" outlineLevel="0" collapsed="false">
      <c r="A28" s="25" t="s">
        <v>57</v>
      </c>
      <c r="B28" s="56" t="n">
        <v>85</v>
      </c>
      <c r="C28" s="54"/>
      <c r="D28" s="54"/>
      <c r="E28" s="54"/>
      <c r="F28" s="5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25"/>
      <c r="B29" s="56"/>
      <c r="C29" s="31" t="n">
        <v>5.3</v>
      </c>
      <c r="D29" s="31" t="n">
        <v>0.61</v>
      </c>
      <c r="E29" s="31" t="n">
        <v>39</v>
      </c>
      <c r="F29" s="31" t="n">
        <v>100.7</v>
      </c>
      <c r="G29" s="31" t="n">
        <v>77.5</v>
      </c>
      <c r="H29" s="31" t="n">
        <v>75.3</v>
      </c>
      <c r="I29" s="31" t="n">
        <v>0.69</v>
      </c>
      <c r="J29" s="31" t="n">
        <v>2.9</v>
      </c>
      <c r="K29" s="31" t="n">
        <v>87.8</v>
      </c>
      <c r="L29" s="31" t="n">
        <v>0.002</v>
      </c>
      <c r="M29" s="31"/>
      <c r="N29" s="31"/>
      <c r="O29" s="31" t="n">
        <v>0.24</v>
      </c>
      <c r="P29" s="31"/>
      <c r="Q29" s="31"/>
      <c r="R29" s="31"/>
      <c r="S29" s="31" t="n">
        <v>0.14</v>
      </c>
      <c r="T29" s="30"/>
      <c r="U29" s="30"/>
    </row>
    <row r="30" customFormat="false" ht="12.75" hidden="false" customHeight="false" outlineLevel="0" collapsed="false">
      <c r="A30" s="28" t="s">
        <v>59</v>
      </c>
      <c r="B30" s="29" t="n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36"/>
      <c r="B31" s="57"/>
      <c r="C31" s="31" t="n">
        <v>2.86</v>
      </c>
      <c r="D31" s="31" t="n">
        <v>0.52</v>
      </c>
      <c r="E31" s="31" t="n">
        <v>29.4</v>
      </c>
      <c r="F31" s="31" t="n">
        <v>106.8</v>
      </c>
      <c r="G31" s="31" t="n">
        <v>54.9</v>
      </c>
      <c r="H31" s="31" t="n">
        <v>66.4</v>
      </c>
      <c r="I31" s="31" t="n">
        <v>18.8</v>
      </c>
      <c r="J31" s="31" t="n">
        <v>2.1</v>
      </c>
      <c r="K31" s="31" t="n">
        <v>48.9</v>
      </c>
      <c r="L31" s="31" t="n">
        <v>0.001</v>
      </c>
      <c r="M31" s="31" t="n">
        <v>6E-005</v>
      </c>
      <c r="N31" s="31" t="n">
        <v>0.21</v>
      </c>
      <c r="O31" s="31" t="n">
        <v>0.23</v>
      </c>
      <c r="P31" s="31" t="n">
        <v>0.019</v>
      </c>
      <c r="Q31" s="31"/>
      <c r="R31" s="31"/>
      <c r="S31" s="31" t="n">
        <v>0.23</v>
      </c>
      <c r="T31" s="30"/>
      <c r="U31" s="30"/>
    </row>
    <row r="32" customFormat="false" ht="12.75" hidden="false" customHeight="false" outlineLevel="0" collapsed="false">
      <c r="A32" s="40" t="s">
        <v>71</v>
      </c>
      <c r="B32" s="59" t="n">
        <f aca="false">SUM(B20+B22+B24+B26+B28+B30)</f>
        <v>939</v>
      </c>
      <c r="C32" s="42" t="n">
        <f aca="false">SUM(C21+C23+C25+C27+C29+C31)</f>
        <v>30.17</v>
      </c>
      <c r="D32" s="42" t="n">
        <f aca="false">SUM(D21+D23+D25+D27+D29+D31)</f>
        <v>30.05</v>
      </c>
      <c r="E32" s="42" t="n">
        <f aca="false">SUM(E21+E23+E25+E27+E29+E31)</f>
        <v>108.35</v>
      </c>
      <c r="F32" s="42" t="n">
        <f aca="false">SUM(F21+F23+F25+F27+F29+F31)</f>
        <v>1037.35</v>
      </c>
      <c r="G32" s="42" t="n">
        <f aca="false">SUM(G21+G23+G25+G27+G29+G31)</f>
        <v>299.1</v>
      </c>
      <c r="H32" s="42" t="n">
        <f aca="false">SUM(H21+H23+H25+H27+H29+H31)</f>
        <v>337.55</v>
      </c>
      <c r="I32" s="42" t="n">
        <f aca="false">SUM(I21+I23+I25+I27+I29+I31)</f>
        <v>53.99</v>
      </c>
      <c r="J32" s="42" t="n">
        <f aca="false">SUM(J21+J23+J25+J27+J29+J31)</f>
        <v>6.5</v>
      </c>
      <c r="K32" s="42" t="n">
        <f aca="false">SUM(K21+K23+K25+K27+K29+K31)</f>
        <v>669.7</v>
      </c>
      <c r="L32" s="84" t="n">
        <f aca="false">SUM(L21+L23+L25+L27+L29+L31)</f>
        <v>0.011</v>
      </c>
      <c r="M32" s="42" t="n">
        <f aca="false">SUM(M21+M23+M25+M27+M29+M31)</f>
        <v>6E-005</v>
      </c>
      <c r="N32" s="42" t="n">
        <f aca="false">SUM(N21+N23+N31)</f>
        <v>0.51</v>
      </c>
      <c r="O32" s="42" t="n">
        <f aca="false">SUM(O21+O23+O25+O27+O29+O31)</f>
        <v>0.69</v>
      </c>
      <c r="P32" s="42" t="n">
        <f aca="false">SUM(P21+P23+P25+P27+P29+P31)</f>
        <v>0.07</v>
      </c>
      <c r="Q32" s="42" t="n">
        <f aca="false">SUM(Q21+Q23+Q25+Q27+Q29+Q31)</f>
        <v>262.6</v>
      </c>
      <c r="R32" s="42" t="n">
        <f aca="false">SUM(R21+R23+R25+R27+R29+R31)</f>
        <v>7.7</v>
      </c>
      <c r="S32" s="42" t="n">
        <f aca="false">SUM(S21+S23+S25+S27+S29+S31)</f>
        <v>24.78</v>
      </c>
      <c r="T32" s="43"/>
      <c r="U32" s="43"/>
    </row>
    <row r="33" customFormat="false" ht="12.7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2.75" hidden="false" customHeight="false" outlineLevel="0" collapsed="false">
      <c r="A34" s="26" t="s">
        <v>108</v>
      </c>
      <c r="B34" s="61" t="n">
        <v>100</v>
      </c>
      <c r="C34" s="31" t="n">
        <v>1.3</v>
      </c>
      <c r="D34" s="32" t="n">
        <v>1.43</v>
      </c>
      <c r="E34" s="31" t="n">
        <v>18.8</v>
      </c>
      <c r="F34" s="31" t="n">
        <v>92.6</v>
      </c>
      <c r="G34" s="31" t="n">
        <v>8</v>
      </c>
      <c r="H34" s="31" t="n">
        <v>28</v>
      </c>
      <c r="I34" s="31" t="n">
        <v>44</v>
      </c>
      <c r="J34" s="31" t="n">
        <v>1</v>
      </c>
      <c r="K34" s="31" t="n">
        <v>55</v>
      </c>
      <c r="L34" s="31" t="n">
        <v>0.005</v>
      </c>
      <c r="M34" s="31" t="n">
        <v>0.016</v>
      </c>
      <c r="N34" s="31" t="n">
        <v>0.35</v>
      </c>
      <c r="O34" s="31"/>
      <c r="P34" s="31" t="n">
        <v>0.049</v>
      </c>
      <c r="Q34" s="31" t="n">
        <v>23</v>
      </c>
      <c r="R34" s="31"/>
      <c r="S34" s="31" t="n">
        <v>9</v>
      </c>
      <c r="T34" s="30" t="s">
        <v>58</v>
      </c>
      <c r="U34" s="30"/>
    </row>
    <row r="35" customFormat="false" ht="12.75" hidden="false" customHeight="false" outlineLevel="0" collapsed="false">
      <c r="A35" s="25" t="s">
        <v>109</v>
      </c>
      <c r="B35" s="56" t="n">
        <v>50</v>
      </c>
      <c r="C35" s="31" t="n">
        <v>0.96</v>
      </c>
      <c r="D35" s="31"/>
      <c r="E35" s="31" t="n">
        <v>0.84</v>
      </c>
      <c r="F35" s="31" t="n">
        <v>55.3</v>
      </c>
      <c r="G35" s="31" t="n">
        <v>24.03</v>
      </c>
      <c r="H35" s="31" t="n">
        <v>24.03</v>
      </c>
      <c r="I35" s="31" t="n">
        <v>23.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79"/>
      <c r="U35" s="80"/>
    </row>
    <row r="36" customFormat="false" ht="15.75" hidden="false" customHeight="true" outlineLevel="0" collapsed="false">
      <c r="A36" s="28" t="s">
        <v>110</v>
      </c>
      <c r="B36" s="29" t="n">
        <v>200</v>
      </c>
      <c r="C36" s="63" t="n">
        <v>5.6</v>
      </c>
      <c r="D36" s="63" t="n">
        <v>5</v>
      </c>
      <c r="E36" s="63" t="n">
        <v>22.4</v>
      </c>
      <c r="F36" s="63" t="n">
        <v>162</v>
      </c>
      <c r="G36" s="31" t="n">
        <v>218</v>
      </c>
      <c r="H36" s="31" t="n">
        <v>172</v>
      </c>
      <c r="I36" s="31" t="n">
        <v>8</v>
      </c>
      <c r="J36" s="31" t="n">
        <v>0.2</v>
      </c>
      <c r="K36" s="31"/>
      <c r="L36" s="31" t="n">
        <v>0.018</v>
      </c>
      <c r="M36" s="31" t="n">
        <v>4E-005</v>
      </c>
      <c r="N36" s="31" t="n">
        <v>0.004</v>
      </c>
      <c r="O36" s="31"/>
      <c r="P36" s="31" t="n">
        <v>0.3</v>
      </c>
      <c r="Q36" s="31" t="n">
        <v>44</v>
      </c>
      <c r="R36" s="31" t="n">
        <v>0.1</v>
      </c>
      <c r="S36" s="31" t="n">
        <v>1.2</v>
      </c>
      <c r="T36" s="30" t="s">
        <v>58</v>
      </c>
      <c r="U36" s="30"/>
    </row>
    <row r="37" customFormat="false" ht="12.75" hidden="false" customHeight="false" outlineLevel="0" collapsed="false">
      <c r="A37" s="40" t="s">
        <v>77</v>
      </c>
      <c r="B37" s="59" t="n">
        <f aca="false">SUM(B34+B35+B36)</f>
        <v>350</v>
      </c>
      <c r="C37" s="42" t="n">
        <f aca="false">SUM(C34+C35+C36)</f>
        <v>7.86</v>
      </c>
      <c r="D37" s="42" t="n">
        <f aca="false">SUM(D34+D35+D36)</f>
        <v>6.43</v>
      </c>
      <c r="E37" s="42" t="n">
        <f aca="false">SUM(E34+E35+E36)</f>
        <v>42.04</v>
      </c>
      <c r="F37" s="42" t="n">
        <f aca="false">SUM(F34+F35+F36)</f>
        <v>309.9</v>
      </c>
      <c r="G37" s="42" t="n">
        <f aca="false">SUM(G34+G35+G36)</f>
        <v>250.03</v>
      </c>
      <c r="H37" s="42" t="n">
        <f aca="false">SUM(H34+H35+H36)</f>
        <v>224.03</v>
      </c>
      <c r="I37" s="42" t="n">
        <f aca="false">SUM(I34+I35+I36)</f>
        <v>75.2</v>
      </c>
      <c r="J37" s="42" t="n">
        <f aca="false">SUM(J34+J35+J36)</f>
        <v>1.2</v>
      </c>
      <c r="K37" s="42" t="n">
        <f aca="false">SUM(K34+K35+K36)</f>
        <v>55</v>
      </c>
      <c r="L37" s="42" t="n">
        <f aca="false">SUM(L34+L35+L36)</f>
        <v>0.023</v>
      </c>
      <c r="M37" s="42" t="n">
        <f aca="false">SUM(M34+M35+M36)</f>
        <v>0.01604</v>
      </c>
      <c r="N37" s="42" t="n">
        <f aca="false">SUM(N34+N36)</f>
        <v>0.354</v>
      </c>
      <c r="O37" s="42" t="n">
        <f aca="false">SUM(O34+O35+O36)</f>
        <v>0</v>
      </c>
      <c r="P37" s="42" t="n">
        <f aca="false">SUM(P34+P35+P36)</f>
        <v>0.349</v>
      </c>
      <c r="Q37" s="42" t="n">
        <f aca="false">SUM(Q34+Q35+Q36)</f>
        <v>67</v>
      </c>
      <c r="R37" s="42" t="n">
        <f aca="false">SUM(R34+R35+R36)</f>
        <v>0.1</v>
      </c>
      <c r="S37" s="42" t="n">
        <f aca="false">SUM(S34+S35+S36)</f>
        <v>10.2</v>
      </c>
      <c r="T37" s="43"/>
      <c r="U37" s="43"/>
    </row>
    <row r="38" customFormat="false" ht="12.75" hidden="false" customHeight="false" outlineLevel="0" collapsed="false">
      <c r="A38" s="40" t="s">
        <v>78</v>
      </c>
      <c r="B38" s="42"/>
      <c r="C38" s="66" t="n">
        <f aca="false">SUM(C14+C18+C32+C37)</f>
        <v>72.1</v>
      </c>
      <c r="D38" s="66" t="n">
        <f aca="false">SUM(D14+D18+D32+D37)</f>
        <v>54.87</v>
      </c>
      <c r="E38" s="66" t="n">
        <f aca="false">SUM(E14+E18+E32+E37)</f>
        <v>285.39</v>
      </c>
      <c r="F38" s="66" t="n">
        <f aca="false">SUM(F14+F18+F32+F37)</f>
        <v>2050.43</v>
      </c>
      <c r="G38" s="66" t="n">
        <f aca="false">SUM(G14+G18+G32+G37)</f>
        <v>1032.23</v>
      </c>
      <c r="H38" s="66" t="n">
        <f aca="false">SUM(H14+H18+H32+H37)</f>
        <v>985.42</v>
      </c>
      <c r="I38" s="66" t="n">
        <f aca="false">SUM(I14+I18+I32+I37)</f>
        <v>312.14</v>
      </c>
      <c r="J38" s="66" t="n">
        <f aca="false">SUM(J14+J18+J32+J37)</f>
        <v>15.91</v>
      </c>
      <c r="K38" s="66" t="n">
        <f aca="false">SUM(K14+K18+K32+K37)</f>
        <v>967.67</v>
      </c>
      <c r="L38" s="66" t="n">
        <f aca="false">SUM(L14+L18+L32+L37)</f>
        <v>0.0708</v>
      </c>
      <c r="M38" s="66" t="n">
        <f aca="false">SUM(M14+M18+M32+M37)</f>
        <v>0.01819</v>
      </c>
      <c r="N38" s="66" t="n">
        <f aca="false">SUM(N14+N18+N32+N37)</f>
        <v>2.144</v>
      </c>
      <c r="O38" s="66" t="n">
        <f aca="false">SUM(O14+O18+O32+O37)</f>
        <v>1.448</v>
      </c>
      <c r="P38" s="66" t="n">
        <f aca="false">SUM(P14+P18+P32+P37)</f>
        <v>1.245</v>
      </c>
      <c r="Q38" s="66" t="n">
        <f aca="false">SUM(Q14+Q18+Q32+Q37)</f>
        <v>727.98</v>
      </c>
      <c r="R38" s="66" t="n">
        <f aca="false">SUM(R14+R18+R32+R37)</f>
        <v>12.46</v>
      </c>
      <c r="S38" s="66" t="n">
        <f aca="false">SUM(S14+S18+S32+S37)</f>
        <v>53.54</v>
      </c>
      <c r="T38" s="42"/>
      <c r="U38" s="42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6:U36"/>
    <mergeCell ref="T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5.99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4" min="14" style="0" width="5.71"/>
    <col collapsed="false" customWidth="true" hidden="false" outlineLevel="0" max="16" min="15" style="0" width="6.7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20" min="19" style="0" width="6.85"/>
    <col collapsed="false" customWidth="true" hidden="false" outlineLevel="0" max="21" min="21" style="0" width="0.41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11</v>
      </c>
      <c r="G1" s="21" t="s">
        <v>112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4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3.25" hidden="false" customHeight="true" outlineLevel="0" collapsed="false">
      <c r="A4" s="28" t="s">
        <v>113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6</v>
      </c>
      <c r="U4" s="30"/>
    </row>
    <row r="5" customFormat="false" ht="12.75" hidden="false" customHeight="false" outlineLevel="0" collapsed="false">
      <c r="A5" s="25"/>
      <c r="B5" s="56"/>
      <c r="C5" s="31" t="n">
        <v>11</v>
      </c>
      <c r="D5" s="32" t="n">
        <v>11.5</v>
      </c>
      <c r="E5" s="31" t="n">
        <v>13.5</v>
      </c>
      <c r="F5" s="31" t="n">
        <v>173.25</v>
      </c>
      <c r="G5" s="31" t="n">
        <v>119.1</v>
      </c>
      <c r="H5" s="31" t="n">
        <v>90.5</v>
      </c>
      <c r="I5" s="31" t="n">
        <v>24.25</v>
      </c>
      <c r="J5" s="31" t="n">
        <v>1.6</v>
      </c>
      <c r="K5" s="31" t="n">
        <v>32.5</v>
      </c>
      <c r="L5" s="31" t="n">
        <v>0.04</v>
      </c>
      <c r="M5" s="31" t="n">
        <v>0.0007</v>
      </c>
      <c r="N5" s="31" t="n">
        <v>0.75</v>
      </c>
      <c r="O5" s="31" t="n">
        <v>0.1</v>
      </c>
      <c r="P5" s="31" t="n">
        <v>0.26</v>
      </c>
      <c r="Q5" s="31" t="n">
        <v>166.2</v>
      </c>
      <c r="R5" s="31" t="n">
        <v>2.5</v>
      </c>
      <c r="S5" s="31" t="n">
        <v>1.25</v>
      </c>
      <c r="T5" s="30"/>
      <c r="U5" s="30"/>
    </row>
    <row r="6" customFormat="false" ht="16.5" hidden="false" customHeight="true" outlineLevel="0" collapsed="false">
      <c r="A6" s="51" t="s">
        <v>114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/>
      <c r="U6" s="30"/>
    </row>
    <row r="7" customFormat="false" ht="12.75" hidden="false" customHeight="true" outlineLevel="0" collapsed="false">
      <c r="A7" s="81"/>
      <c r="B7" s="56" t="n">
        <v>200</v>
      </c>
      <c r="C7" s="32" t="n">
        <v>1.08</v>
      </c>
      <c r="D7" s="32" t="n">
        <v>1.08</v>
      </c>
      <c r="E7" s="31" t="n">
        <v>11.67</v>
      </c>
      <c r="F7" s="31" t="n">
        <v>58.7</v>
      </c>
      <c r="G7" s="31" t="n">
        <v>64.98</v>
      </c>
      <c r="H7" s="31" t="n">
        <v>31.9</v>
      </c>
      <c r="I7" s="31" t="n">
        <v>7.9</v>
      </c>
      <c r="J7" s="31" t="n">
        <v>0.79</v>
      </c>
      <c r="K7" s="31" t="n">
        <v>16.99</v>
      </c>
      <c r="L7" s="31" t="n">
        <v>0.009</v>
      </c>
      <c r="M7" s="31" t="n">
        <v>9E-005</v>
      </c>
      <c r="N7" s="31" t="n">
        <v>0.18</v>
      </c>
      <c r="O7" s="31" t="n">
        <v>0.109</v>
      </c>
      <c r="P7" s="31" t="n">
        <v>0.119</v>
      </c>
      <c r="Q7" s="31" t="n">
        <v>94.99</v>
      </c>
      <c r="R7" s="31" t="n">
        <v>0.9</v>
      </c>
      <c r="S7" s="31" t="n">
        <v>0.9</v>
      </c>
      <c r="T7" s="30"/>
      <c r="U7" s="30"/>
    </row>
    <row r="8" customFormat="false" ht="12.75" hidden="false" customHeight="true" outlineLevel="0" collapsed="false">
      <c r="A8" s="51" t="s">
        <v>115</v>
      </c>
      <c r="B8" s="29"/>
      <c r="C8" s="35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true" outlineLevel="0" collapsed="false">
      <c r="A9" s="53"/>
      <c r="B9" s="56" t="n">
        <v>25</v>
      </c>
      <c r="C9" s="35" t="n">
        <v>8</v>
      </c>
      <c r="D9" s="35" t="n">
        <v>19.7</v>
      </c>
      <c r="E9" s="34" t="n">
        <v>2</v>
      </c>
      <c r="F9" s="34" t="n">
        <v>153.7</v>
      </c>
      <c r="G9" s="34" t="n">
        <v>220</v>
      </c>
      <c r="H9" s="34" t="n">
        <v>141</v>
      </c>
      <c r="I9" s="34" t="n">
        <v>6.75</v>
      </c>
      <c r="J9" s="34" t="n">
        <v>0.3</v>
      </c>
      <c r="K9" s="34" t="n">
        <v>0.4</v>
      </c>
      <c r="L9" s="34" t="n">
        <v>0.006</v>
      </c>
      <c r="M9" s="34"/>
      <c r="N9" s="34"/>
      <c r="O9" s="34" t="n">
        <v>0.012</v>
      </c>
      <c r="P9" s="34" t="n">
        <v>0.02</v>
      </c>
      <c r="Q9" s="34" t="n">
        <v>125</v>
      </c>
      <c r="R9" s="34" t="n">
        <v>0.27</v>
      </c>
      <c r="S9" s="34" t="n">
        <v>0.2</v>
      </c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9.25" hidden="false" customHeight="true" outlineLevel="0" collapsed="false">
      <c r="A14" s="40" t="s">
        <v>60</v>
      </c>
      <c r="B14" s="83" t="n">
        <f aca="false">SUM(B4+B7+B9+B11+B13)</f>
        <v>600</v>
      </c>
      <c r="C14" s="42" t="n">
        <f aca="false">SUM(C5+C7+C9+C11+C13)</f>
        <v>27.5</v>
      </c>
      <c r="D14" s="42" t="n">
        <f aca="false">SUM(D5+D7+D9+D11+D13)</f>
        <v>33.29</v>
      </c>
      <c r="E14" s="42" t="n">
        <f aca="false">SUM(E5+E7+E9+E11+E13)</f>
        <v>89.83</v>
      </c>
      <c r="F14" s="42" t="n">
        <f aca="false">SUM(F5+F7+F9+F11+F13)</f>
        <v>569.45</v>
      </c>
      <c r="G14" s="42" t="n">
        <f aca="false">SUM(G5+G7+G9+G11+G13)</f>
        <v>521.18</v>
      </c>
      <c r="H14" s="42" t="n">
        <f aca="false">SUM(H5+H7+H9+H11+H13)</f>
        <v>406.3</v>
      </c>
      <c r="I14" s="42" t="n">
        <f aca="false">SUM(I5+I7+I9+I11+I13)</f>
        <v>58.45</v>
      </c>
      <c r="J14" s="42" t="n">
        <f aca="false">SUM(J5+J7+J9+J11+J13)</f>
        <v>7.19</v>
      </c>
      <c r="K14" s="42" t="n">
        <f aca="false">SUM(K5+K7+K9+K11+K13)</f>
        <v>173.49</v>
      </c>
      <c r="L14" s="42" t="n">
        <f aca="false">SUM(L5+L7+L9+L11+L13)</f>
        <v>0.057</v>
      </c>
      <c r="M14" s="42" t="n">
        <f aca="false">SUM(M5+M7+M9+M11+M13)</f>
        <v>0.00085</v>
      </c>
      <c r="N14" s="42" t="n">
        <f aca="false">SUM(N5+N7+N9+N11+N13)</f>
        <v>1.1</v>
      </c>
      <c r="O14" s="42" t="n">
        <f aca="false">SUM(O5+O7+O9+O11+O13)</f>
        <v>0.531</v>
      </c>
      <c r="P14" s="42" t="n">
        <f aca="false">SUM(P5+P7+P9+P11+P13)</f>
        <v>0.415</v>
      </c>
      <c r="Q14" s="42" t="n">
        <f aca="false">SUM(Q5+Q7+Q9+Q11+Q13)</f>
        <v>386.19</v>
      </c>
      <c r="R14" s="42" t="n">
        <f aca="false">SUM(R5+R7+R9+R11+R13)</f>
        <v>3.67</v>
      </c>
      <c r="S14" s="42" t="n">
        <f aca="false">SUM(S5+S7+S9+S11+S13)</f>
        <v>2.66</v>
      </c>
      <c r="T14" s="43"/>
      <c r="U14" s="43"/>
    </row>
    <row r="15" customFormat="false" ht="16.5" hidden="false" customHeight="true" outlineLevel="0" collapsed="false">
      <c r="A15" s="24" t="s">
        <v>8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2.75" hidden="false" customHeight="true" outlineLevel="0" collapsed="false">
      <c r="A16" s="28" t="s">
        <v>116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4.25" hidden="false" customHeight="true" outlineLevel="0" collapsed="false">
      <c r="A17" s="48"/>
      <c r="B17" s="49"/>
      <c r="C17" s="31" t="n">
        <v>0.8</v>
      </c>
      <c r="D17" s="32"/>
      <c r="E17" s="31" t="n">
        <v>22</v>
      </c>
      <c r="F17" s="31" t="n">
        <v>145</v>
      </c>
      <c r="G17" s="31" t="n">
        <v>9</v>
      </c>
      <c r="H17" s="31" t="n">
        <v>31</v>
      </c>
      <c r="I17" s="31" t="n">
        <v>47</v>
      </c>
      <c r="J17" s="31" t="n">
        <v>0.66</v>
      </c>
      <c r="K17" s="31" t="n">
        <v>53</v>
      </c>
      <c r="L17" s="31"/>
      <c r="M17" s="31"/>
      <c r="N17" s="31"/>
      <c r="O17" s="31"/>
      <c r="P17" s="31" t="n">
        <v>0.055</v>
      </c>
      <c r="Q17" s="31" t="n">
        <v>22</v>
      </c>
      <c r="R17" s="31"/>
      <c r="S17" s="31" t="n">
        <v>11</v>
      </c>
      <c r="T17" s="47"/>
      <c r="U17" s="47"/>
    </row>
    <row r="18" customFormat="false" ht="15" hidden="false" customHeight="true" outlineLevel="0" collapsed="false">
      <c r="A18" s="48" t="s">
        <v>63</v>
      </c>
      <c r="B18" s="50" t="n">
        <v>200</v>
      </c>
      <c r="C18" s="46" t="n">
        <f aca="false">SUM(C17)</f>
        <v>0.8</v>
      </c>
      <c r="D18" s="46" t="n">
        <f aca="false">SUM(D17)</f>
        <v>0</v>
      </c>
      <c r="E18" s="46" t="n">
        <f aca="false">SUM(E17)</f>
        <v>22</v>
      </c>
      <c r="F18" s="46" t="n">
        <f aca="false">SUM(F17)</f>
        <v>145</v>
      </c>
      <c r="G18" s="46" t="n">
        <f aca="false">SUM(G17)</f>
        <v>9</v>
      </c>
      <c r="H18" s="46" t="n">
        <f aca="false">SUM(H17)</f>
        <v>31</v>
      </c>
      <c r="I18" s="46" t="n">
        <f aca="false">SUM(I17)</f>
        <v>47</v>
      </c>
      <c r="J18" s="46" t="n">
        <f aca="false">SUM(J17)</f>
        <v>0.66</v>
      </c>
      <c r="K18" s="46" t="n">
        <f aca="false">SUM(K17)</f>
        <v>53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55</v>
      </c>
      <c r="Q18" s="46" t="n">
        <f aca="false">SUM(Q17)</f>
        <v>22</v>
      </c>
      <c r="R18" s="46" t="n">
        <f aca="false">SUM(R17)</f>
        <v>0</v>
      </c>
      <c r="S18" s="46" t="n">
        <f aca="false">SUM(S17)</f>
        <v>11</v>
      </c>
      <c r="T18" s="47"/>
      <c r="U18" s="47"/>
    </row>
    <row r="19" customFormat="false" ht="12.75" hidden="false" customHeight="true" outlineLevel="0" collapsed="false">
      <c r="A19" s="26" t="s">
        <v>6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true" outlineLevel="0" collapsed="false">
      <c r="A20" s="27" t="s">
        <v>117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18</v>
      </c>
      <c r="U20" s="74"/>
    </row>
    <row r="21" customFormat="false" ht="12" hidden="false" customHeight="true" outlineLevel="0" collapsed="false">
      <c r="A21" s="27"/>
      <c r="B21" s="36"/>
      <c r="C21" s="32" t="n">
        <v>6.4</v>
      </c>
      <c r="D21" s="31" t="n">
        <v>7.6</v>
      </c>
      <c r="E21" s="31" t="n">
        <v>6.5</v>
      </c>
      <c r="F21" s="31" t="n">
        <v>132</v>
      </c>
      <c r="G21" s="31" t="n">
        <v>17.2</v>
      </c>
      <c r="H21" s="31" t="n">
        <v>27.4</v>
      </c>
      <c r="I21" s="31" t="n">
        <v>10.4</v>
      </c>
      <c r="J21" s="31" t="n">
        <v>0.4</v>
      </c>
      <c r="K21" s="31" t="n">
        <v>115.6</v>
      </c>
      <c r="L21" s="31" t="n">
        <v>0.002</v>
      </c>
      <c r="M21" s="31"/>
      <c r="N21" s="31" t="n">
        <v>0.7</v>
      </c>
      <c r="O21" s="31"/>
      <c r="P21" s="31" t="n">
        <v>0.04</v>
      </c>
      <c r="Q21" s="31" t="n">
        <v>96</v>
      </c>
      <c r="R21" s="31"/>
      <c r="S21" s="31" t="n">
        <v>9.6</v>
      </c>
      <c r="T21" s="74"/>
      <c r="U21" s="74"/>
    </row>
    <row r="22" customFormat="false" ht="16.5" hidden="false" customHeight="true" outlineLevel="0" collapsed="false">
      <c r="A22" s="28" t="s">
        <v>119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32</v>
      </c>
      <c r="U22" s="30"/>
    </row>
    <row r="23" customFormat="false" ht="13.5" hidden="false" customHeight="true" outlineLevel="0" collapsed="false">
      <c r="A23" s="36"/>
      <c r="B23" s="85"/>
      <c r="C23" s="54" t="n">
        <v>4.2</v>
      </c>
      <c r="D23" s="55" t="n">
        <v>7.25</v>
      </c>
      <c r="E23" s="54" t="n">
        <v>3.3</v>
      </c>
      <c r="F23" s="54" t="n">
        <v>194</v>
      </c>
      <c r="G23" s="31" t="n">
        <v>19.87</v>
      </c>
      <c r="H23" s="31" t="n">
        <v>38.25</v>
      </c>
      <c r="I23" s="31" t="n">
        <v>2</v>
      </c>
      <c r="J23" s="31" t="n">
        <v>0.04</v>
      </c>
      <c r="K23" s="31" t="n">
        <v>28.25</v>
      </c>
      <c r="L23" s="31"/>
      <c r="M23" s="31"/>
      <c r="N23" s="31" t="n">
        <v>0.6</v>
      </c>
      <c r="O23" s="31"/>
      <c r="P23" s="31" t="n">
        <v>0.01</v>
      </c>
      <c r="Q23" s="31" t="n">
        <v>15.8</v>
      </c>
      <c r="R23" s="31"/>
      <c r="S23" s="31" t="n">
        <v>4.06</v>
      </c>
      <c r="T23" s="30"/>
      <c r="U23" s="30"/>
    </row>
    <row r="24" customFormat="false" ht="15" hidden="false" customHeight="true" outlineLevel="0" collapsed="false">
      <c r="A24" s="28" t="s">
        <v>120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51</v>
      </c>
      <c r="U24" s="30"/>
    </row>
    <row r="25" customFormat="false" ht="12.75" hidden="false" customHeight="false" outlineLevel="0" collapsed="false">
      <c r="A25" s="36"/>
      <c r="B25" s="36"/>
      <c r="C25" s="54" t="n">
        <v>10.5</v>
      </c>
      <c r="D25" s="55" t="n">
        <v>13.1</v>
      </c>
      <c r="E25" s="54" t="n">
        <v>8.25</v>
      </c>
      <c r="F25" s="54" t="n">
        <v>235</v>
      </c>
      <c r="G25" s="31" t="n">
        <v>25</v>
      </c>
      <c r="H25" s="31" t="n">
        <v>105.8</v>
      </c>
      <c r="I25" s="31" t="n">
        <v>1.75</v>
      </c>
      <c r="J25" s="77" t="n">
        <v>0.1</v>
      </c>
      <c r="K25" s="31" t="n">
        <v>118</v>
      </c>
      <c r="L25" s="31"/>
      <c r="M25" s="31"/>
      <c r="N25" s="77" t="n">
        <v>0.12</v>
      </c>
      <c r="O25" s="31" t="n">
        <v>0.001</v>
      </c>
      <c r="P25" s="31"/>
      <c r="Q25" s="31" t="n">
        <v>119.6</v>
      </c>
      <c r="R25" s="31"/>
      <c r="S25" s="31"/>
      <c r="T25" s="30"/>
      <c r="U25" s="30"/>
    </row>
    <row r="26" customFormat="false" ht="12.75" hidden="false" customHeight="false" outlineLevel="0" collapsed="false">
      <c r="A26" s="25" t="s">
        <v>121</v>
      </c>
      <c r="B26" s="56" t="n">
        <v>200</v>
      </c>
      <c r="C26" s="54"/>
      <c r="D26" s="55"/>
      <c r="E26" s="55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534</v>
      </c>
      <c r="U26" s="30"/>
    </row>
    <row r="27" customFormat="false" ht="12.75" hidden="false" customHeight="false" outlineLevel="0" collapsed="false">
      <c r="A27" s="25"/>
      <c r="B27" s="25"/>
      <c r="C27" s="54" t="n">
        <v>5.2</v>
      </c>
      <c r="D27" s="55" t="n">
        <v>6.4</v>
      </c>
      <c r="E27" s="54" t="n">
        <v>17.2</v>
      </c>
      <c r="F27" s="54" t="n">
        <v>179</v>
      </c>
      <c r="G27" s="77" t="n">
        <v>42.8</v>
      </c>
      <c r="H27" s="77" t="n">
        <v>97.5</v>
      </c>
      <c r="I27" s="77" t="n">
        <v>33.4</v>
      </c>
      <c r="J27" s="77"/>
      <c r="K27" s="77" t="n">
        <v>50.2</v>
      </c>
      <c r="L27" s="77"/>
      <c r="M27" s="77"/>
      <c r="N27" s="77" t="n">
        <v>0.03</v>
      </c>
      <c r="O27" s="77"/>
      <c r="P27" s="77"/>
      <c r="Q27" s="77"/>
      <c r="R27" s="77" t="n">
        <v>4.93</v>
      </c>
      <c r="S27" s="31" t="n">
        <v>15.8</v>
      </c>
      <c r="T27" s="30"/>
      <c r="U27" s="30"/>
    </row>
    <row r="28" customFormat="false" ht="12.75" hidden="false" customHeight="false" outlineLevel="0" collapsed="false">
      <c r="A28" s="28" t="s">
        <v>122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38</v>
      </c>
      <c r="U28" s="30"/>
    </row>
    <row r="29" customFormat="false" ht="12.75" hidden="false" customHeight="false" outlineLevel="0" collapsed="false">
      <c r="A29" s="36"/>
      <c r="B29" s="57"/>
      <c r="C29" s="54" t="n">
        <v>0.6</v>
      </c>
      <c r="D29" s="54"/>
      <c r="E29" s="54" t="n">
        <v>29</v>
      </c>
      <c r="F29" s="54" t="n">
        <v>116</v>
      </c>
      <c r="G29" s="31"/>
      <c r="H29" s="31"/>
      <c r="I29" s="31"/>
      <c r="J29" s="31"/>
      <c r="K29" s="31" t="n">
        <v>232.5</v>
      </c>
      <c r="L29" s="31"/>
      <c r="M29" s="31"/>
      <c r="N29" s="31"/>
      <c r="O29" s="31"/>
      <c r="P29" s="31"/>
      <c r="Q29" s="31"/>
      <c r="R29" s="31"/>
      <c r="S29" s="31" t="n">
        <v>5.2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5.06</v>
      </c>
      <c r="D34" s="42" t="n">
        <f aca="false">SUM(D21+D23+D25+D27+D29+D31+D33)</f>
        <v>35.48</v>
      </c>
      <c r="E34" s="42" t="n">
        <f aca="false">SUM(E21+E23+E25+E27+E29+E31+E33)</f>
        <v>132.65</v>
      </c>
      <c r="F34" s="42" t="n">
        <f aca="false">SUM(F21+F23+F25+F27+F29+F31+F33)</f>
        <v>1063.5</v>
      </c>
      <c r="G34" s="42" t="n">
        <f aca="false">SUM(G21+G23+G25+G27+G29+G31+G33)</f>
        <v>237.27</v>
      </c>
      <c r="H34" s="42" t="n">
        <f aca="false">SUM(H21+H23+H25+H27+H29+H31+H33)</f>
        <v>410.65</v>
      </c>
      <c r="I34" s="42" t="n">
        <f aca="false">SUM(I21+I23+I25+I27+I29+I31+I33)</f>
        <v>67.04</v>
      </c>
      <c r="J34" s="42" t="n">
        <f aca="false">SUM(J21+J23+J25+J27+J29+J31+J33)</f>
        <v>5.54</v>
      </c>
      <c r="K34" s="42" t="n">
        <f aca="false">SUM(K21+K23+K25+K27+K29+K31+K33)</f>
        <v>681.25</v>
      </c>
      <c r="L34" s="42" t="n">
        <f aca="false">SUM(L21+L23+L25+L27+L29+L31+L33)</f>
        <v>0.005</v>
      </c>
      <c r="M34" s="42" t="n">
        <f aca="false">SUM(M21+M23+M25+M27+M29+M31+M33)</f>
        <v>6E-005</v>
      </c>
      <c r="N34" s="42" t="n">
        <f aca="false">SUM(N21+N23+N25+N27+N29+N31+N33)</f>
        <v>1.66</v>
      </c>
      <c r="O34" s="42" t="n">
        <f aca="false">SUM(O21+O23+O25+O27+O29+O31+O33)</f>
        <v>0.471</v>
      </c>
      <c r="P34" s="42" t="n">
        <f aca="false">SUM(P21+P23+P25+P27+P29+P31+P33)</f>
        <v>0.069</v>
      </c>
      <c r="Q34" s="42" t="n">
        <f aca="false">SUM(Q21+Q23+Q25+Q27+Q29+Q31+Q33)</f>
        <v>231.4</v>
      </c>
      <c r="R34" s="42" t="n">
        <f aca="false">SUM(R21+R23+R25+R27+R29+R31+R33)</f>
        <v>4.93</v>
      </c>
      <c r="S34" s="42" t="n">
        <f aca="false">SUM(S21+S23+S25+S27+S29+S31+S33)</f>
        <v>35.03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23</v>
      </c>
      <c r="B36" s="61" t="n">
        <v>100</v>
      </c>
      <c r="C36" s="31" t="n">
        <v>0.51</v>
      </c>
      <c r="D36" s="32"/>
      <c r="E36" s="31" t="n">
        <v>19</v>
      </c>
      <c r="F36" s="31" t="n">
        <v>58.4</v>
      </c>
      <c r="G36" s="31" t="n">
        <v>16</v>
      </c>
      <c r="H36" s="31" t="n">
        <v>11</v>
      </c>
      <c r="I36" s="31" t="n">
        <v>15</v>
      </c>
      <c r="J36" s="31" t="n">
        <v>1.2</v>
      </c>
      <c r="K36" s="31" t="n">
        <v>68</v>
      </c>
      <c r="L36" s="31" t="n">
        <v>0.004</v>
      </c>
      <c r="M36" s="31" t="n">
        <v>0.0099</v>
      </c>
      <c r="N36" s="31" t="n">
        <v>2</v>
      </c>
      <c r="O36" s="31"/>
      <c r="P36" s="31" t="n">
        <v>0.01</v>
      </c>
      <c r="Q36" s="31" t="n">
        <v>91</v>
      </c>
      <c r="R36" s="31"/>
      <c r="S36" s="31" t="n">
        <v>11</v>
      </c>
      <c r="T36" s="26"/>
      <c r="U36" s="26"/>
    </row>
    <row r="37" customFormat="false" ht="12.75" hidden="false" customHeight="false" outlineLevel="0" collapsed="false">
      <c r="A37" s="26" t="s">
        <v>124</v>
      </c>
      <c r="B37" s="61" t="n">
        <v>100</v>
      </c>
      <c r="C37" s="63" t="n">
        <v>5.04</v>
      </c>
      <c r="D37" s="63" t="n">
        <v>4.5</v>
      </c>
      <c r="E37" s="63" t="n">
        <v>74</v>
      </c>
      <c r="F37" s="31" t="n">
        <v>371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86"/>
      <c r="U37" s="86"/>
    </row>
    <row r="38" customFormat="false" ht="12.75" hidden="false" customHeight="false" outlineLevel="0" collapsed="false">
      <c r="A38" s="81" t="s">
        <v>125</v>
      </c>
      <c r="B38" s="56" t="n">
        <v>200</v>
      </c>
      <c r="C38" s="63" t="n">
        <v>5.59</v>
      </c>
      <c r="D38" s="63" t="n">
        <v>6.37</v>
      </c>
      <c r="E38" s="63" t="n">
        <v>9.37</v>
      </c>
      <c r="F38" s="63" t="n">
        <v>225</v>
      </c>
      <c r="G38" s="31" t="n">
        <v>221</v>
      </c>
      <c r="H38" s="31" t="n">
        <v>162</v>
      </c>
      <c r="I38" s="31" t="n">
        <v>2.8</v>
      </c>
      <c r="J38" s="31" t="n">
        <v>0.2</v>
      </c>
      <c r="K38" s="31"/>
      <c r="L38" s="31" t="n">
        <v>0.002</v>
      </c>
      <c r="M38" s="31" t="n">
        <v>0.04</v>
      </c>
      <c r="N38" s="31" t="n">
        <v>0.2</v>
      </c>
      <c r="O38" s="31" t="n">
        <v>0.002</v>
      </c>
      <c r="P38" s="31" t="n">
        <v>0.3</v>
      </c>
      <c r="Q38" s="31" t="n">
        <v>64</v>
      </c>
      <c r="R38" s="31" t="n">
        <v>0.1</v>
      </c>
      <c r="S38" s="31" t="n">
        <v>2</v>
      </c>
      <c r="T38" s="87"/>
      <c r="U38" s="88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400</v>
      </c>
      <c r="C39" s="42" t="n">
        <f aca="false">SUM(C36+C37+C38)</f>
        <v>11.14</v>
      </c>
      <c r="D39" s="42" t="n">
        <f aca="false">SUM(D36+D37+D38)</f>
        <v>10.87</v>
      </c>
      <c r="E39" s="42" t="n">
        <f aca="false">SUM(E36+E37+E38)</f>
        <v>102.37</v>
      </c>
      <c r="F39" s="42" t="n">
        <f aca="false">SUM(F36+F37+F38)</f>
        <v>654.4</v>
      </c>
      <c r="G39" s="42" t="n">
        <f aca="false">SUM(G36+G37+G38)</f>
        <v>237</v>
      </c>
      <c r="H39" s="42" t="n">
        <f aca="false">SUM(H36+H37+H38)</f>
        <v>173</v>
      </c>
      <c r="I39" s="42" t="n">
        <f aca="false">SUM(I36+I37+I38)</f>
        <v>17.8</v>
      </c>
      <c r="J39" s="42" t="n">
        <f aca="false">SUM(J36+J37+J38)</f>
        <v>1.4</v>
      </c>
      <c r="K39" s="42" t="n">
        <f aca="false">SUM(K36+K37+K38)</f>
        <v>68</v>
      </c>
      <c r="L39" s="42" t="n">
        <f aca="false">SUM(L36+L37+L38)</f>
        <v>0.006</v>
      </c>
      <c r="M39" s="42" t="n">
        <f aca="false">SUM(M36+M37+M38)</f>
        <v>0.0499</v>
      </c>
      <c r="N39" s="42" t="n">
        <f aca="false">SUM(N36+N37+N38)</f>
        <v>2.2</v>
      </c>
      <c r="O39" s="42" t="n">
        <f aca="false">SUM(O36+O37+O38)</f>
        <v>0.002</v>
      </c>
      <c r="P39" s="42" t="n">
        <f aca="false">SUM(P36+P37+P38)</f>
        <v>0.31</v>
      </c>
      <c r="Q39" s="42" t="n">
        <f aca="false">SUM(Q36+Q37+Q38)</f>
        <v>155</v>
      </c>
      <c r="R39" s="42" t="n">
        <f aca="false">SUM(R36+R37+R38)</f>
        <v>0.1</v>
      </c>
      <c r="S39" s="42" t="n">
        <f aca="false">SUM(S36+S37+S38)</f>
        <v>13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4.5</v>
      </c>
      <c r="D40" s="66" t="n">
        <f aca="false">SUM(D14+D18+D34+D39)</f>
        <v>79.64</v>
      </c>
      <c r="E40" s="66" t="n">
        <f aca="false">SUM(E14+E18+E34+E39)</f>
        <v>346.85</v>
      </c>
      <c r="F40" s="66" t="n">
        <f aca="false">SUM(F14+F18+F34+F39)</f>
        <v>2432.35</v>
      </c>
      <c r="G40" s="66" t="n">
        <f aca="false">SUM(G14+G18+G34+G39)</f>
        <v>1004.45</v>
      </c>
      <c r="H40" s="66" t="n">
        <f aca="false">SUM(H14+H18+H34+H39)</f>
        <v>1020.95</v>
      </c>
      <c r="I40" s="66" t="n">
        <f aca="false">SUM(I14+I18+I34+I39)</f>
        <v>190.29</v>
      </c>
      <c r="J40" s="66" t="n">
        <f aca="false">SUM(J14+J18+J34+J39)</f>
        <v>14.79</v>
      </c>
      <c r="K40" s="66" t="n">
        <f aca="false">SUM(K14+K18+K34+K39)</f>
        <v>975.74</v>
      </c>
      <c r="L40" s="66" t="n">
        <f aca="false">SUM(L14+L18+L34+L39)</f>
        <v>0.068</v>
      </c>
      <c r="M40" s="66" t="n">
        <f aca="false">SUM(M14+M18+M34+M39)</f>
        <v>0.05081</v>
      </c>
      <c r="N40" s="66" t="n">
        <f aca="false">SUM(N14+N18+N34+N39)</f>
        <v>4.96</v>
      </c>
      <c r="O40" s="66" t="n">
        <f aca="false">SUM(O14+O18+O34+O39)</f>
        <v>1.004</v>
      </c>
      <c r="P40" s="66" t="n">
        <f aca="false">SUM(P14+P18+P34+P39)</f>
        <v>0.849</v>
      </c>
      <c r="Q40" s="66" t="n">
        <f aca="false">SUM(Q14+Q18+Q34+Q39)</f>
        <v>794.59</v>
      </c>
      <c r="R40" s="66" t="n">
        <f aca="false">SUM(R14+R18+R34+R39)</f>
        <v>8.7</v>
      </c>
      <c r="S40" s="66" t="n">
        <f aca="false">SUM(S14+S18+S34+S39)</f>
        <v>61.69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A20:A21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6.41"/>
    <col collapsed="false" customWidth="true" hidden="false" outlineLevel="0" max="18" min="17" style="0" width="5.71"/>
    <col collapsed="false" customWidth="true" hidden="false" outlineLevel="0" max="19" min="19" style="0" width="6.28"/>
    <col collapsed="false" customWidth="true" hidden="false" outlineLevel="0" max="20" min="20" style="0" width="4.99"/>
    <col collapsed="false" customWidth="true" hidden="false" outlineLevel="0" max="21" min="21" style="0" width="2.99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26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7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2.5" hidden="false" customHeight="true" outlineLevel="0" collapsed="false">
      <c r="A4" s="28" t="s">
        <v>127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s">
        <v>128</v>
      </c>
      <c r="U4" s="30"/>
    </row>
    <row r="5" customFormat="false" ht="12.75" hidden="false" customHeight="false" outlineLevel="0" collapsed="false">
      <c r="A5" s="25"/>
      <c r="B5" s="56"/>
      <c r="C5" s="31" t="n">
        <v>10.7</v>
      </c>
      <c r="D5" s="32" t="n">
        <v>9</v>
      </c>
      <c r="E5" s="31" t="n">
        <v>15.5</v>
      </c>
      <c r="F5" s="31" t="n">
        <v>176</v>
      </c>
      <c r="G5" s="31" t="n">
        <v>114.5</v>
      </c>
      <c r="H5" s="31" t="n">
        <v>117.8</v>
      </c>
      <c r="I5" s="31" t="n">
        <v>30</v>
      </c>
      <c r="J5" s="31" t="n">
        <v>1</v>
      </c>
      <c r="K5" s="31" t="n">
        <v>39.4</v>
      </c>
      <c r="L5" s="31" t="n">
        <v>0.0012</v>
      </c>
      <c r="M5" s="31" t="n">
        <v>0.0007</v>
      </c>
      <c r="N5" s="31" t="n">
        <v>0.0025</v>
      </c>
      <c r="O5" s="31" t="n">
        <v>0.1</v>
      </c>
      <c r="P5" s="31" t="n">
        <v>0.31</v>
      </c>
      <c r="Q5" s="31" t="n">
        <v>186</v>
      </c>
      <c r="R5" s="31" t="n">
        <v>0.18</v>
      </c>
      <c r="S5" s="31" t="n">
        <v>2</v>
      </c>
      <c r="T5" s="30"/>
      <c r="U5" s="30"/>
    </row>
    <row r="6" customFormat="false" ht="15.75" hidden="false" customHeight="true" outlineLevel="0" collapsed="false">
      <c r="A6" s="51" t="s">
        <v>76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5</v>
      </c>
      <c r="U6" s="30"/>
    </row>
    <row r="7" customFormat="false" ht="15" hidden="false" customHeight="true" outlineLevel="0" collapsed="false">
      <c r="A7" s="81"/>
      <c r="B7" s="56" t="n">
        <v>200</v>
      </c>
      <c r="C7" s="32" t="n">
        <v>0.12</v>
      </c>
      <c r="D7" s="32"/>
      <c r="E7" s="31" t="n">
        <v>12.04</v>
      </c>
      <c r="F7" s="31" t="n">
        <v>48.64</v>
      </c>
      <c r="G7" s="31"/>
      <c r="H7" s="31" t="n">
        <v>2</v>
      </c>
      <c r="I7" s="31" t="n">
        <v>1.5</v>
      </c>
      <c r="J7" s="31"/>
      <c r="K7" s="31"/>
      <c r="L7" s="31"/>
      <c r="M7" s="31"/>
      <c r="N7" s="31" t="n">
        <v>0.3</v>
      </c>
      <c r="O7" s="31"/>
      <c r="P7" s="31"/>
      <c r="Q7" s="31"/>
      <c r="R7" s="31"/>
      <c r="S7" s="31"/>
      <c r="T7" s="30"/>
      <c r="U7" s="30"/>
    </row>
    <row r="8" customFormat="false" ht="18" hidden="false" customHeight="true" outlineLevel="0" collapsed="false">
      <c r="A8" s="51" t="s">
        <v>129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 t="s">
        <v>86</v>
      </c>
      <c r="B9" s="56" t="n">
        <v>10</v>
      </c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3.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f aca="false">SUM(B4+B7+B9+B11+B13)</f>
        <v>585</v>
      </c>
      <c r="C14" s="42" t="n">
        <f aca="false">SUM(C5+C7+C9+C11+C13)</f>
        <v>18.32</v>
      </c>
      <c r="D14" s="42" t="n">
        <f aca="false">SUM(D5+D7+D9+D11+D13)</f>
        <v>37.25</v>
      </c>
      <c r="E14" s="42" t="n">
        <f aca="false">SUM(E5+E7+E9+E11+E13)</f>
        <v>90.36</v>
      </c>
      <c r="F14" s="42" t="n">
        <f aca="false">SUM(F5+F7+F9+F11+F13)</f>
        <v>524.54</v>
      </c>
      <c r="G14" s="42" t="n">
        <f aca="false">SUM(G5+G7+G9+G11+G13)</f>
        <v>231.72</v>
      </c>
      <c r="H14" s="42" t="n">
        <f aca="false">SUM(H5+H7+H9+H11+H13)</f>
        <v>264.4</v>
      </c>
      <c r="I14" s="42" t="n">
        <f aca="false">SUM(I5+I7+I9+I11+I13)</f>
        <v>51.09</v>
      </c>
      <c r="J14" s="42" t="n">
        <f aca="false">SUM(J5+J7+J9+J11+J13)</f>
        <v>5.52</v>
      </c>
      <c r="K14" s="42" t="n">
        <f aca="false">SUM(K5+K7+K9+K11+K13)</f>
        <v>164.5</v>
      </c>
      <c r="L14" s="42" t="n">
        <f aca="false">SUM(L5+L7+L9+L11+L13)</f>
        <v>0.0038</v>
      </c>
      <c r="M14" s="42" t="n">
        <f aca="false">SUM(M5+M7+M9+M11+M13)</f>
        <v>0.00076</v>
      </c>
      <c r="N14" s="42" t="n">
        <f aca="false">SUM(N5+N7+N9+N11+N13)</f>
        <v>0.4725</v>
      </c>
      <c r="O14" s="42" t="n">
        <f aca="false">SUM(O5+O7+O9+O11+O13)</f>
        <v>0.448</v>
      </c>
      <c r="P14" s="42" t="n">
        <f aca="false">SUM(P5+P7+P9+P11+P13)</f>
        <v>0.336</v>
      </c>
      <c r="Q14" s="42" t="n">
        <f aca="false">SUM(Q5+Q7+Q9+Q11+Q13)</f>
        <v>284.3</v>
      </c>
      <c r="R14" s="42" t="n">
        <f aca="false">SUM(R5+R7+R9+R11+R13)</f>
        <v>0.33</v>
      </c>
      <c r="S14" s="42" t="n">
        <f aca="false">SUM(S5+S7+S9+S11+S13)</f>
        <v>2.31</v>
      </c>
      <c r="T14" s="43"/>
      <c r="U14" s="43"/>
    </row>
    <row r="15" customFormat="false" ht="13.5" hidden="false" customHeight="true" outlineLevel="0" collapsed="false">
      <c r="A15" s="48" t="s">
        <v>13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3.5" hidden="false" customHeight="true" outlineLevel="0" collapsed="false">
      <c r="A16" s="28" t="s">
        <v>131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0.96</v>
      </c>
      <c r="D17" s="31"/>
      <c r="E17" s="31" t="n">
        <v>19.2</v>
      </c>
      <c r="F17" s="31" t="n">
        <v>152</v>
      </c>
      <c r="G17" s="31" t="n">
        <v>40</v>
      </c>
      <c r="H17" s="31" t="n">
        <v>24</v>
      </c>
      <c r="I17" s="31" t="n">
        <v>18</v>
      </c>
      <c r="J17" s="31"/>
      <c r="K17" s="31" t="n">
        <v>37</v>
      </c>
      <c r="L17" s="31"/>
      <c r="M17" s="31"/>
      <c r="N17" s="31" t="n">
        <v>0.001</v>
      </c>
      <c r="O17" s="31"/>
      <c r="P17" s="31" t="n">
        <v>0.01</v>
      </c>
      <c r="Q17" s="31"/>
      <c r="R17" s="31"/>
      <c r="S17" s="31" t="n">
        <v>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96</v>
      </c>
      <c r="D18" s="46" t="n">
        <f aca="false">SUM(D17)</f>
        <v>0</v>
      </c>
      <c r="E18" s="46" t="n">
        <f aca="false">SUM(E17)</f>
        <v>19.2</v>
      </c>
      <c r="F18" s="46" t="n">
        <f aca="false">SUM(F17)</f>
        <v>152</v>
      </c>
      <c r="G18" s="46" t="n">
        <f aca="false">SUM(G17)</f>
        <v>40</v>
      </c>
      <c r="H18" s="46" t="n">
        <f aca="false">SUM(H17)</f>
        <v>24</v>
      </c>
      <c r="I18" s="46" t="n">
        <f aca="false">SUM(I17)</f>
        <v>18</v>
      </c>
      <c r="J18" s="46" t="n">
        <f aca="false">SUM(J17)</f>
        <v>0</v>
      </c>
      <c r="K18" s="46" t="n">
        <f aca="false">SUM(K17)</f>
        <v>3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.001</v>
      </c>
      <c r="O18" s="46" t="n">
        <f aca="false">SUM(O17)</f>
        <v>0</v>
      </c>
      <c r="P18" s="46" t="n">
        <f aca="false">SUM(P17)</f>
        <v>0.01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32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33</v>
      </c>
      <c r="U20" s="74"/>
    </row>
    <row r="21" customFormat="false" ht="12.75" hidden="false" customHeight="false" outlineLevel="0" collapsed="false">
      <c r="A21" s="36"/>
      <c r="B21" s="57"/>
      <c r="C21" s="31" t="n">
        <v>7.4</v>
      </c>
      <c r="D21" s="31" t="n">
        <v>7.5</v>
      </c>
      <c r="E21" s="31" t="n">
        <v>5</v>
      </c>
      <c r="F21" s="31" t="n">
        <v>151.3</v>
      </c>
      <c r="G21" s="31" t="n">
        <v>12</v>
      </c>
      <c r="H21" s="31" t="n">
        <v>74</v>
      </c>
      <c r="I21" s="31" t="n">
        <v>11</v>
      </c>
      <c r="J21" s="31" t="n">
        <v>0.3</v>
      </c>
      <c r="K21" s="31" t="n">
        <v>116</v>
      </c>
      <c r="L21" s="31"/>
      <c r="M21" s="31"/>
      <c r="N21" s="31" t="n">
        <v>1.5</v>
      </c>
      <c r="O21" s="31"/>
      <c r="P21" s="31"/>
      <c r="Q21" s="31" t="n">
        <v>42</v>
      </c>
      <c r="R21" s="31"/>
      <c r="S21" s="31" t="n">
        <v>8</v>
      </c>
      <c r="T21" s="74"/>
      <c r="U21" s="74"/>
    </row>
    <row r="22" customFormat="false" ht="22.5" hidden="false" customHeight="false" outlineLevel="0" collapsed="false">
      <c r="A22" s="25" t="s">
        <v>134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47</v>
      </c>
      <c r="U22" s="30"/>
    </row>
    <row r="23" customFormat="false" ht="16.35" hidden="false" customHeight="true" outlineLevel="0" collapsed="false">
      <c r="A23" s="36"/>
      <c r="B23" s="36"/>
      <c r="C23" s="54" t="n">
        <v>5.8</v>
      </c>
      <c r="D23" s="55" t="n">
        <v>6.87</v>
      </c>
      <c r="E23" s="54" t="n">
        <v>14.4</v>
      </c>
      <c r="F23" s="54" t="n">
        <v>192.5</v>
      </c>
      <c r="G23" s="31" t="n">
        <v>45</v>
      </c>
      <c r="H23" s="31" t="n">
        <v>28.25</v>
      </c>
      <c r="I23" s="31" t="n">
        <v>2</v>
      </c>
      <c r="J23" s="31"/>
      <c r="K23" s="31" t="n">
        <v>19.5</v>
      </c>
      <c r="L23" s="31"/>
      <c r="M23" s="31" t="n">
        <v>0.03</v>
      </c>
      <c r="N23" s="31" t="n">
        <v>0.12</v>
      </c>
      <c r="O23" s="31"/>
      <c r="P23" s="31" t="n">
        <v>0.11</v>
      </c>
      <c r="Q23" s="31" t="n">
        <v>15.8</v>
      </c>
      <c r="R23" s="31"/>
      <c r="S23" s="31" t="n">
        <v>2.66</v>
      </c>
      <c r="T23" s="30"/>
      <c r="U23" s="30"/>
    </row>
    <row r="24" customFormat="false" ht="23.25" hidden="false" customHeight="true" outlineLevel="0" collapsed="false">
      <c r="A24" s="28" t="s">
        <v>135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139</v>
      </c>
      <c r="U24" s="30"/>
    </row>
    <row r="25" customFormat="false" ht="12.75" hidden="false" customHeight="false" outlineLevel="0" collapsed="false">
      <c r="A25" s="36"/>
      <c r="B25" s="36"/>
      <c r="C25" s="54" t="n">
        <v>16.8</v>
      </c>
      <c r="D25" s="55" t="n">
        <v>20.8</v>
      </c>
      <c r="E25" s="54" t="n">
        <v>6.9</v>
      </c>
      <c r="F25" s="54" t="n">
        <v>331.6</v>
      </c>
      <c r="G25" s="31" t="n">
        <v>202.4</v>
      </c>
      <c r="H25" s="31" t="n">
        <v>215</v>
      </c>
      <c r="I25" s="31" t="n">
        <v>21.4</v>
      </c>
      <c r="J25" s="31" t="n">
        <v>2.8</v>
      </c>
      <c r="K25" s="31" t="n">
        <v>109</v>
      </c>
      <c r="L25" s="31" t="n">
        <v>0.014</v>
      </c>
      <c r="M25" s="31"/>
      <c r="N25" s="31" t="n">
        <v>0.5</v>
      </c>
      <c r="O25" s="31"/>
      <c r="P25" s="31" t="n">
        <v>0.09</v>
      </c>
      <c r="Q25" s="31" t="n">
        <v>239</v>
      </c>
      <c r="R25" s="31" t="n">
        <v>6.5</v>
      </c>
      <c r="S25" s="31" t="n">
        <v>0.7</v>
      </c>
      <c r="T25" s="30"/>
      <c r="U25" s="30"/>
    </row>
    <row r="26" customFormat="false" ht="18.75" hidden="false" customHeight="true" outlineLevel="0" collapsed="false">
      <c r="A26" s="28" t="s">
        <v>94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520</v>
      </c>
      <c r="U26" s="30"/>
    </row>
    <row r="27" customFormat="false" ht="10.5" hidden="false" customHeight="true" outlineLevel="0" collapsed="false">
      <c r="A27" s="36"/>
      <c r="B27" s="58"/>
      <c r="C27" s="75" t="n">
        <v>4.35</v>
      </c>
      <c r="D27" s="75" t="n">
        <v>4.94</v>
      </c>
      <c r="E27" s="76" t="n">
        <v>22</v>
      </c>
      <c r="F27" s="76" t="n">
        <v>227</v>
      </c>
      <c r="G27" s="31" t="n">
        <v>45</v>
      </c>
      <c r="H27" s="77" t="n">
        <v>67</v>
      </c>
      <c r="I27" s="77" t="n">
        <v>0.82</v>
      </c>
      <c r="J27" s="77"/>
      <c r="K27" s="77" t="n">
        <v>131.6</v>
      </c>
      <c r="L27" s="77"/>
      <c r="M27" s="77"/>
      <c r="N27" s="78" t="n">
        <v>0.9</v>
      </c>
      <c r="O27" s="77"/>
      <c r="P27" s="77"/>
      <c r="Q27" s="77" t="n">
        <v>22.2</v>
      </c>
      <c r="R27" s="77"/>
      <c r="S27" s="31" t="n">
        <v>21</v>
      </c>
      <c r="T27" s="30"/>
      <c r="U27" s="30"/>
    </row>
    <row r="28" customFormat="false" ht="22.5" hidden="false" customHeight="false" outlineLevel="0" collapsed="false">
      <c r="A28" s="28" t="s">
        <v>136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99</v>
      </c>
      <c r="U28" s="30"/>
    </row>
    <row r="29" customFormat="false" ht="9.75" hidden="false" customHeight="true" outlineLevel="0" collapsed="false">
      <c r="A29" s="36"/>
      <c r="B29" s="57"/>
      <c r="C29" s="54" t="n">
        <v>0.1</v>
      </c>
      <c r="D29" s="54"/>
      <c r="E29" s="54" t="n">
        <v>25.1</v>
      </c>
      <c r="F29" s="54" t="n">
        <v>96</v>
      </c>
      <c r="G29" s="31" t="n">
        <v>24</v>
      </c>
      <c r="H29" s="31" t="n">
        <v>8.1</v>
      </c>
      <c r="I29" s="31" t="n">
        <v>8.43</v>
      </c>
      <c r="J29" s="31" t="n">
        <v>0.33</v>
      </c>
      <c r="K29" s="31" t="n">
        <v>230</v>
      </c>
      <c r="L29" s="31" t="n">
        <v>0.03</v>
      </c>
      <c r="M29" s="31"/>
      <c r="N29" s="31" t="n">
        <v>1.1</v>
      </c>
      <c r="O29" s="31" t="n">
        <v>0.01</v>
      </c>
      <c r="P29" s="31" t="n">
        <v>0.01</v>
      </c>
      <c r="Q29" s="31" t="n">
        <v>3</v>
      </c>
      <c r="R29" s="31"/>
      <c r="S29" s="31" t="n">
        <v>13.3</v>
      </c>
      <c r="T29" s="30"/>
      <c r="U29" s="30"/>
    </row>
    <row r="30" customFormat="false" ht="12.75" hidden="false" customHeight="false" outlineLevel="0" collapsed="false">
      <c r="A30" s="25" t="s">
        <v>13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0.5" hidden="false" customHeight="tru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42.61</v>
      </c>
      <c r="D34" s="42" t="n">
        <f aca="false">SUM(D21+D23+D25+D27+D29+D31+D33)</f>
        <v>41.24</v>
      </c>
      <c r="E34" s="42" t="n">
        <f aca="false">SUM(E21+E23+E25+E27+E29+E31+E33)</f>
        <v>141.8</v>
      </c>
      <c r="F34" s="42" t="n">
        <f aca="false">SUM(F21+F23+F25+F27+F29+F31+F33)</f>
        <v>1205.9</v>
      </c>
      <c r="G34" s="42" t="n">
        <f aca="false">SUM(G21+G23+G25+G27+G29+G31+G33)</f>
        <v>460.8</v>
      </c>
      <c r="H34" s="42" t="n">
        <f aca="false">SUM(H21+H23+H25+H27+H29+H31+H33)</f>
        <v>534.05</v>
      </c>
      <c r="I34" s="42" t="n">
        <f aca="false">SUM(I21+I23+I25+I27+I29+I31+I33)</f>
        <v>63.14</v>
      </c>
      <c r="J34" s="42" t="n">
        <f aca="false">SUM(J21+J23+J25+J27+J29+J31+J33)</f>
        <v>8.43</v>
      </c>
      <c r="K34" s="42" t="n">
        <f aca="false">SUM(K21+K23+K25+K27+K29+K31+K33)</f>
        <v>742.8</v>
      </c>
      <c r="L34" s="42" t="n">
        <f aca="false">SUM(L21+L23+L25+L27+L29+L31+L33)</f>
        <v>0.047</v>
      </c>
      <c r="M34" s="42" t="n">
        <f aca="false">SUM(M21+M23+M25+M27+M29+M31+M33)</f>
        <v>0.03006</v>
      </c>
      <c r="N34" s="42" t="n">
        <f aca="false">SUM(N21+N23+N25+N27+N29+N31+N33)</f>
        <v>4.33</v>
      </c>
      <c r="O34" s="42" t="n">
        <f aca="false">SUM(O21+O23+O25+O27+O29+O31+O33)</f>
        <v>0.48</v>
      </c>
      <c r="P34" s="42" t="n">
        <f aca="false">SUM(P21+P23+P25+P27+P29+P31+P33)</f>
        <v>0.229</v>
      </c>
      <c r="Q34" s="42" t="n">
        <f aca="false">SUM(Q21+Q23+Q25+Q27+Q29+Q31+Q33)</f>
        <v>322</v>
      </c>
      <c r="R34" s="42" t="n">
        <f aca="false">SUM(R21+R23+R25+R27+R29+R31+R33)</f>
        <v>6.5</v>
      </c>
      <c r="S34" s="42" t="n">
        <f aca="false">SUM(S21+S23+S25+S27+S29+S31+S33)</f>
        <v>46.03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96</v>
      </c>
      <c r="B36" s="61" t="n">
        <v>100</v>
      </c>
      <c r="C36" s="31" t="n">
        <v>0.8</v>
      </c>
      <c r="D36" s="32" t="n">
        <v>0.2</v>
      </c>
      <c r="E36" s="31" t="n">
        <v>7.49</v>
      </c>
      <c r="F36" s="31" t="n">
        <v>49.8</v>
      </c>
      <c r="G36" s="31" t="n">
        <v>35</v>
      </c>
      <c r="H36" s="31" t="n">
        <v>17</v>
      </c>
      <c r="I36" s="31" t="n">
        <v>11</v>
      </c>
      <c r="J36" s="31" t="n">
        <v>0.1</v>
      </c>
      <c r="K36" s="31" t="n">
        <v>55</v>
      </c>
      <c r="L36" s="31" t="n">
        <v>0.02</v>
      </c>
      <c r="M36" s="31" t="n">
        <v>0.01</v>
      </c>
      <c r="N36" s="31" t="n">
        <v>0.4</v>
      </c>
      <c r="O36" s="31"/>
      <c r="P36" s="31" t="n">
        <v>0.029</v>
      </c>
      <c r="Q36" s="31" t="n">
        <v>92</v>
      </c>
      <c r="R36" s="31"/>
      <c r="S36" s="31" t="n">
        <v>10.5</v>
      </c>
      <c r="T36" s="26"/>
      <c r="U36" s="26"/>
    </row>
    <row r="37" customFormat="false" ht="12.75" hidden="false" customHeight="false" outlineLevel="0" collapsed="false">
      <c r="A37" s="25" t="s">
        <v>138</v>
      </c>
      <c r="B37" s="56" t="n">
        <v>50</v>
      </c>
      <c r="C37" s="63" t="n">
        <v>4.7</v>
      </c>
      <c r="D37" s="63" t="n">
        <v>3.4</v>
      </c>
      <c r="E37" s="63" t="n">
        <v>28.5</v>
      </c>
      <c r="F37" s="63" t="n">
        <v>155.5</v>
      </c>
      <c r="G37" s="31"/>
      <c r="H37" s="31"/>
      <c r="I37" s="31"/>
      <c r="J37" s="31"/>
      <c r="K37" s="31"/>
      <c r="L37" s="31"/>
      <c r="M37" s="31"/>
      <c r="N37" s="31"/>
      <c r="O37" s="31"/>
      <c r="P37" s="31" t="n">
        <v>0.2</v>
      </c>
      <c r="Q37" s="31"/>
      <c r="R37" s="31"/>
      <c r="S37" s="31"/>
      <c r="T37" s="64" t="n">
        <v>279</v>
      </c>
      <c r="U37" s="64"/>
    </row>
    <row r="38" customFormat="false" ht="14.25" hidden="false" customHeight="true" outlineLevel="0" collapsed="false">
      <c r="A38" s="28" t="s">
        <v>139</v>
      </c>
      <c r="B38" s="29" t="n">
        <v>200</v>
      </c>
      <c r="C38" s="31" t="n">
        <v>5.6</v>
      </c>
      <c r="D38" s="31" t="n">
        <v>5</v>
      </c>
      <c r="E38" s="31" t="n">
        <v>22</v>
      </c>
      <c r="F38" s="31" t="n">
        <v>201</v>
      </c>
      <c r="G38" s="31" t="n">
        <v>208</v>
      </c>
      <c r="H38" s="31" t="n">
        <v>172</v>
      </c>
      <c r="I38" s="31" t="n">
        <v>18</v>
      </c>
      <c r="J38" s="31" t="n">
        <v>0.2</v>
      </c>
      <c r="K38" s="31"/>
      <c r="L38" s="31" t="n">
        <v>0.01</v>
      </c>
      <c r="M38" s="31" t="n">
        <v>3E-005</v>
      </c>
      <c r="N38" s="31" t="n">
        <v>0.003</v>
      </c>
      <c r="O38" s="31"/>
      <c r="P38" s="31" t="n">
        <v>0.3</v>
      </c>
      <c r="Q38" s="31" t="n">
        <v>61</v>
      </c>
      <c r="R38" s="31" t="n">
        <v>0.1</v>
      </c>
      <c r="S38" s="31" t="n">
        <v>1.2</v>
      </c>
      <c r="T38" s="30" t="s">
        <v>58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350</v>
      </c>
      <c r="C39" s="42" t="n">
        <f aca="false">SUM(C36+C37+C38)</f>
        <v>11.1</v>
      </c>
      <c r="D39" s="42" t="n">
        <f aca="false">SUM(D36+D37+D38)</f>
        <v>8.6</v>
      </c>
      <c r="E39" s="42" t="n">
        <f aca="false">SUM(E36+E37+E38)</f>
        <v>57.99</v>
      </c>
      <c r="F39" s="42" t="n">
        <f aca="false">SUM(F36+F37+F38)</f>
        <v>406.3</v>
      </c>
      <c r="G39" s="42" t="n">
        <f aca="false">SUM(G36+G37+G38)</f>
        <v>243</v>
      </c>
      <c r="H39" s="42" t="n">
        <f aca="false">SUM(H36+H37+H38)</f>
        <v>189</v>
      </c>
      <c r="I39" s="42" t="n">
        <f aca="false">SUM(I36+I37+I38)</f>
        <v>29</v>
      </c>
      <c r="J39" s="42" t="n">
        <f aca="false">SUM(J36+J37+J38)</f>
        <v>0.3</v>
      </c>
      <c r="K39" s="42" t="n">
        <f aca="false">SUM(K36+K37+K38)</f>
        <v>55</v>
      </c>
      <c r="L39" s="42" t="n">
        <f aca="false">SUM(L36+L37+L38)</f>
        <v>0.03</v>
      </c>
      <c r="M39" s="42" t="n">
        <f aca="false">SUM(M36+M37+M38)</f>
        <v>0.01003</v>
      </c>
      <c r="N39" s="42" t="n">
        <f aca="false">SUM(N36+N37+N38)</f>
        <v>0.403</v>
      </c>
      <c r="O39" s="42" t="n">
        <f aca="false">SUM(O36+O37+O38)</f>
        <v>0</v>
      </c>
      <c r="P39" s="42" t="n">
        <f aca="false">SUM(P36+P37+P38)</f>
        <v>0.529</v>
      </c>
      <c r="Q39" s="42" t="n">
        <f aca="false">SUM(Q36+Q37+Q38)</f>
        <v>153</v>
      </c>
      <c r="R39" s="42" t="n">
        <f aca="false">SUM(R36+R37+R38)</f>
        <v>0.1</v>
      </c>
      <c r="S39" s="42" t="n">
        <f aca="false">SUM(S36+S37+S38)</f>
        <v>11.7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2.99</v>
      </c>
      <c r="D40" s="66" t="n">
        <f aca="false">SUM(D14+D18+D34+D39)</f>
        <v>87.09</v>
      </c>
      <c r="E40" s="66" t="n">
        <f aca="false">SUM(E14+E18+E34+E39)</f>
        <v>309.35</v>
      </c>
      <c r="F40" s="66" t="n">
        <f aca="false">SUM(F14+F18+F34+F39)</f>
        <v>2288.74</v>
      </c>
      <c r="G40" s="66" t="n">
        <f aca="false">SUM(G14+G18+G34+G39)</f>
        <v>975.52</v>
      </c>
      <c r="H40" s="66" t="n">
        <f aca="false">SUM(H14+H18+H34+H39)</f>
        <v>1011.45</v>
      </c>
      <c r="I40" s="66" t="n">
        <f aca="false">SUM(I14+I18+I34+I39)</f>
        <v>161.23</v>
      </c>
      <c r="J40" s="66" t="n">
        <f aca="false">SUM(J14+J18+J34+J39)</f>
        <v>14.25</v>
      </c>
      <c r="K40" s="66" t="n">
        <f aca="false">SUM(K14+K18+K34+K39)</f>
        <v>999.3</v>
      </c>
      <c r="L40" s="66" t="n">
        <f aca="false">SUM(L14+L18+L34+L39)</f>
        <v>0.0808</v>
      </c>
      <c r="M40" s="66" t="n">
        <f aca="false">SUM(M14+M18+M34+M39)</f>
        <v>0.04085</v>
      </c>
      <c r="N40" s="66" t="n">
        <f aca="false">SUM(N14+N18+N34+N39)</f>
        <v>5.2065</v>
      </c>
      <c r="O40" s="66" t="n">
        <f aca="false">SUM(O14+O18+O34+O39)</f>
        <v>0.928</v>
      </c>
      <c r="P40" s="66" t="n">
        <f aca="false">SUM(P14+P18+P34+P39)</f>
        <v>1.104</v>
      </c>
      <c r="Q40" s="66" t="n">
        <f aca="false">SUM(Q14+Q18+Q34+Q39)</f>
        <v>759.3</v>
      </c>
      <c r="R40" s="66" t="n">
        <f aca="false">SUM(R14+R18+R34+R39)</f>
        <v>6.93</v>
      </c>
      <c r="S40" s="66" t="n">
        <f aca="false">SUM(S14+S18+S34+S39)</f>
        <v>66.04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3" min="12" style="0" width="6.7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41"/>
    <col collapsed="false" customWidth="true" hidden="false" outlineLevel="0" max="19" min="18" style="0" width="6.7"/>
    <col collapsed="false" customWidth="true" hidden="false" outlineLevel="0" max="20" min="20" style="0" width="4.14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4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2.5" hidden="false" customHeight="true" outlineLevel="0" collapsed="false">
      <c r="A3" s="25" t="s">
        <v>32</v>
      </c>
      <c r="B3" s="26" t="s">
        <v>141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2.5" hidden="false" customHeight="true" outlineLevel="0" collapsed="false">
      <c r="A4" s="28" t="s">
        <v>142</v>
      </c>
      <c r="B4" s="29" t="s">
        <v>83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366</v>
      </c>
      <c r="U4" s="30"/>
    </row>
    <row r="5" customFormat="false" ht="12.75" hidden="false" customHeight="false" outlineLevel="0" collapsed="false">
      <c r="A5" s="36"/>
      <c r="B5" s="57"/>
      <c r="C5" s="35" t="n">
        <v>19.5</v>
      </c>
      <c r="D5" s="31" t="n">
        <v>15.3</v>
      </c>
      <c r="E5" s="31" t="n">
        <v>11</v>
      </c>
      <c r="F5" s="31" t="n">
        <v>361</v>
      </c>
      <c r="G5" s="34" t="n">
        <v>207</v>
      </c>
      <c r="H5" s="34" t="n">
        <v>127</v>
      </c>
      <c r="I5" s="34" t="n">
        <v>22</v>
      </c>
      <c r="J5" s="34" t="n">
        <v>1.1</v>
      </c>
      <c r="K5" s="34"/>
      <c r="L5" s="34" t="n">
        <v>0.01</v>
      </c>
      <c r="M5" s="34"/>
      <c r="N5" s="34" t="n">
        <v>0.034</v>
      </c>
      <c r="O5" s="34"/>
      <c r="P5" s="34" t="n">
        <v>0.14</v>
      </c>
      <c r="Q5" s="34" t="n">
        <v>146</v>
      </c>
      <c r="R5" s="34" t="n">
        <v>3.3</v>
      </c>
      <c r="S5" s="34" t="n">
        <v>2.5</v>
      </c>
      <c r="T5" s="30"/>
      <c r="U5" s="30"/>
    </row>
    <row r="6" customFormat="false" ht="21" hidden="false" customHeight="true" outlineLevel="0" collapsed="false">
      <c r="A6" s="28" t="s">
        <v>143</v>
      </c>
      <c r="B6" s="29"/>
      <c r="C6" s="31"/>
      <c r="D6" s="63"/>
      <c r="E6" s="63"/>
      <c r="F6" s="63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3</v>
      </c>
      <c r="U6" s="30"/>
    </row>
    <row r="7" customFormat="false" ht="15.6" hidden="false" customHeight="true" outlineLevel="0" collapsed="false">
      <c r="A7" s="36"/>
      <c r="B7" s="57" t="n">
        <v>200</v>
      </c>
      <c r="C7" s="32" t="n">
        <v>2.4</v>
      </c>
      <c r="D7" s="32" t="n">
        <v>2.53</v>
      </c>
      <c r="E7" s="31" t="n">
        <v>13.86</v>
      </c>
      <c r="F7" s="31" t="n">
        <v>117.2</v>
      </c>
      <c r="G7" s="31" t="n">
        <v>128.8</v>
      </c>
      <c r="H7" s="31" t="n">
        <v>68.88</v>
      </c>
      <c r="I7" s="31" t="n">
        <v>94.4</v>
      </c>
      <c r="J7" s="31" t="n">
        <v>1</v>
      </c>
      <c r="K7" s="31" t="n">
        <v>32.22</v>
      </c>
      <c r="L7" s="31" t="n">
        <v>0.022</v>
      </c>
      <c r="M7" s="31" t="n">
        <v>0.00033</v>
      </c>
      <c r="N7" s="31" t="n">
        <v>0.33</v>
      </c>
      <c r="O7" s="31" t="n">
        <v>0.3</v>
      </c>
      <c r="P7" s="31" t="n">
        <v>0.22</v>
      </c>
      <c r="Q7" s="31" t="n">
        <v>138.88</v>
      </c>
      <c r="R7" s="31" t="n">
        <v>1.66</v>
      </c>
      <c r="S7" s="31" t="n">
        <v>1</v>
      </c>
      <c r="T7" s="30"/>
      <c r="U7" s="30"/>
    </row>
    <row r="8" customFormat="false" ht="16.5" hidden="false" customHeight="true" outlineLevel="0" collapsed="false">
      <c r="A8" s="34" t="s">
        <v>102</v>
      </c>
      <c r="B8" s="29"/>
      <c r="C8" s="34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2.75" hidden="false" customHeight="false" outlineLevel="0" collapsed="false">
      <c r="A9" s="36"/>
      <c r="B9" s="57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5" hidden="false" customHeight="true" outlineLevel="0" collapsed="false">
      <c r="A10" s="28" t="s">
        <v>57</v>
      </c>
      <c r="B10" s="29"/>
      <c r="C10" s="34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36"/>
      <c r="B11" s="57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25" t="s">
        <v>59</v>
      </c>
      <c r="B12" s="56"/>
      <c r="C12" s="34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25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v>570</v>
      </c>
      <c r="C14" s="42" t="n">
        <f aca="false">SUM(C5+C7+C9+C11+C13)</f>
        <v>40.22</v>
      </c>
      <c r="D14" s="42" t="n">
        <f aca="false">SUM(D5+D7+D9+D11+D13)</f>
        <v>23.44</v>
      </c>
      <c r="E14" s="42" t="n">
        <f aca="false">SUM(E5+E7+E9+E11+E13)</f>
        <v>87.8</v>
      </c>
      <c r="F14" s="42" t="n">
        <f aca="false">SUM(F5+F7+F9+F11+F13)</f>
        <v>724.48</v>
      </c>
      <c r="G14" s="42" t="n">
        <f aca="false">SUM(G5+G7+G9+G11+G13)</f>
        <v>555.1</v>
      </c>
      <c r="H14" s="42" t="n">
        <f aca="false">SUM(H5+H7+H9+H11+H13)</f>
        <v>446.34</v>
      </c>
      <c r="I14" s="42" t="n">
        <f aca="false">SUM(I5+I7+I9+I11+I13)</f>
        <v>140.75</v>
      </c>
      <c r="J14" s="42" t="n">
        <f aca="false">SUM(J5+J7+J9+J11+J13)</f>
        <v>7.61</v>
      </c>
      <c r="K14" s="42" t="n">
        <f aca="false">SUM(K5+K7+K9+K11+K13)</f>
        <v>212.32</v>
      </c>
      <c r="L14" s="42" t="n">
        <f aca="false">SUM(L5+L7+L9+L11+L13)</f>
        <v>0.0348</v>
      </c>
      <c r="M14" s="42" t="n">
        <f aca="false">SUM(M5+M7+M9+M11+M13)</f>
        <v>0.00139</v>
      </c>
      <c r="N14" s="42" t="n">
        <f aca="false">SUM(N5+N7+N9+N11+N13)</f>
        <v>0.564</v>
      </c>
      <c r="O14" s="42" t="n">
        <f aca="false">SUM(O5+O7+O9+O11+O13)</f>
        <v>0.638</v>
      </c>
      <c r="P14" s="42" t="n">
        <f aca="false">SUM(P5+P7+P9+P11+P13)</f>
        <v>0.546</v>
      </c>
      <c r="Q14" s="42" t="n">
        <f aca="false">SUM(Q5+Q7+Q9+Q11+Q13)</f>
        <v>361.88</v>
      </c>
      <c r="R14" s="42" t="n">
        <f aca="false">SUM(R5+R7+R9+R11+R13)</f>
        <v>5.46</v>
      </c>
      <c r="S14" s="42" t="n">
        <f aca="false">SUM(S5+S7+S9+S11+S13)</f>
        <v>3.81</v>
      </c>
      <c r="T14" s="43"/>
      <c r="U14" s="43"/>
    </row>
    <row r="15" customFormat="false" ht="13.5" hidden="false" customHeight="true" outlineLevel="0" collapsed="false">
      <c r="A15" s="24" t="s">
        <v>14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103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.6</v>
      </c>
      <c r="D17" s="31"/>
      <c r="E17" s="31" t="n">
        <v>32</v>
      </c>
      <c r="F17" s="31" t="n">
        <v>148</v>
      </c>
      <c r="G17" s="31" t="n">
        <v>14</v>
      </c>
      <c r="H17" s="31" t="n">
        <v>14</v>
      </c>
      <c r="I17" s="31" t="n">
        <v>4.2</v>
      </c>
      <c r="J17" s="31" t="n">
        <v>0.1</v>
      </c>
      <c r="K17" s="31" t="n">
        <v>21.4</v>
      </c>
      <c r="L17" s="31"/>
      <c r="M17" s="31"/>
      <c r="N17" s="31"/>
      <c r="O17" s="31"/>
      <c r="P17" s="31" t="n">
        <v>0.02</v>
      </c>
      <c r="Q17" s="31"/>
      <c r="R17" s="31"/>
      <c r="S17" s="31" t="n">
        <v>1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1.6</v>
      </c>
      <c r="D18" s="46" t="n">
        <f aca="false">SUM(D17)</f>
        <v>0</v>
      </c>
      <c r="E18" s="46" t="n">
        <f aca="false">SUM(E17)</f>
        <v>32</v>
      </c>
      <c r="F18" s="46" t="n">
        <f aca="false">SUM(F17)</f>
        <v>148</v>
      </c>
      <c r="G18" s="46" t="n">
        <f aca="false">SUM(G17)</f>
        <v>14</v>
      </c>
      <c r="H18" s="46" t="n">
        <f aca="false">SUM(H17)</f>
        <v>14</v>
      </c>
      <c r="I18" s="46" t="n">
        <f aca="false">SUM(I17)</f>
        <v>4.2</v>
      </c>
      <c r="J18" s="46" t="n">
        <f aca="false">SUM(J17)</f>
        <v>0.1</v>
      </c>
      <c r="K18" s="46" t="n">
        <f aca="false">SUM(K17)</f>
        <v>21.4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1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4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46</v>
      </c>
      <c r="U20" s="30"/>
    </row>
    <row r="21" customFormat="false" ht="12.75" hidden="false" customHeight="false" outlineLevel="0" collapsed="false">
      <c r="A21" s="36"/>
      <c r="B21" s="57"/>
      <c r="C21" s="54" t="n">
        <v>7.06</v>
      </c>
      <c r="D21" s="55" t="n">
        <v>0.38</v>
      </c>
      <c r="E21" s="54" t="n">
        <v>5.83</v>
      </c>
      <c r="F21" s="54" t="n">
        <v>46.3</v>
      </c>
      <c r="G21" s="31" t="n">
        <v>16</v>
      </c>
      <c r="H21" s="31" t="n">
        <v>67</v>
      </c>
      <c r="I21" s="31" t="n">
        <v>151.6</v>
      </c>
      <c r="J21" s="31" t="n">
        <v>0.04</v>
      </c>
      <c r="K21" s="31" t="n">
        <v>105</v>
      </c>
      <c r="L21" s="31" t="n">
        <v>0.04</v>
      </c>
      <c r="M21" s="31"/>
      <c r="N21" s="31" t="n">
        <v>0.3</v>
      </c>
      <c r="O21" s="31"/>
      <c r="P21" s="31" t="n">
        <v>0.04</v>
      </c>
      <c r="Q21" s="31" t="n">
        <v>107.6</v>
      </c>
      <c r="R21" s="31"/>
      <c r="S21" s="31" t="n">
        <v>4.1</v>
      </c>
      <c r="T21" s="30"/>
      <c r="U21" s="30"/>
    </row>
    <row r="22" customFormat="false" ht="21" hidden="false" customHeight="true" outlineLevel="0" collapsed="false">
      <c r="A22" s="25" t="s">
        <v>147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s">
        <v>148</v>
      </c>
      <c r="U22" s="30"/>
    </row>
    <row r="23" customFormat="false" ht="16.35" hidden="false" customHeight="true" outlineLevel="0" collapsed="false">
      <c r="A23" s="36"/>
      <c r="B23" s="36"/>
      <c r="C23" s="54" t="n">
        <v>8.5</v>
      </c>
      <c r="D23" s="55" t="n">
        <v>12.75</v>
      </c>
      <c r="E23" s="54" t="n">
        <v>2.37</v>
      </c>
      <c r="F23" s="54" t="n">
        <v>373.7</v>
      </c>
      <c r="G23" s="31" t="n">
        <v>106.25</v>
      </c>
      <c r="H23" s="31" t="n">
        <v>139.5</v>
      </c>
      <c r="I23" s="31" t="n">
        <v>30.6</v>
      </c>
      <c r="J23" s="31" t="n">
        <v>0.2</v>
      </c>
      <c r="K23" s="31"/>
      <c r="L23" s="31" t="n">
        <v>0.018</v>
      </c>
      <c r="M23" s="31"/>
      <c r="N23" s="31" t="n">
        <v>0.6</v>
      </c>
      <c r="O23" s="31"/>
      <c r="P23" s="31"/>
      <c r="Q23" s="31" t="n">
        <v>114.6</v>
      </c>
      <c r="R23" s="31" t="n">
        <v>4.75</v>
      </c>
      <c r="S23" s="31" t="n">
        <v>9</v>
      </c>
      <c r="T23" s="30"/>
      <c r="U23" s="30"/>
    </row>
    <row r="24" customFormat="false" ht="22.5" hidden="false" customHeight="true" outlineLevel="0" collapsed="false">
      <c r="A24" s="28" t="s">
        <v>149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89"/>
      <c r="U24" s="89"/>
    </row>
    <row r="25" customFormat="false" ht="12.75" hidden="false" customHeight="false" outlineLevel="0" collapsed="false">
      <c r="A25" s="36"/>
      <c r="B25" s="57"/>
      <c r="C25" s="54" t="n">
        <v>10.4</v>
      </c>
      <c r="D25" s="55" t="n">
        <v>16.6</v>
      </c>
      <c r="E25" s="54" t="n">
        <v>4.4</v>
      </c>
      <c r="F25" s="54" t="n">
        <v>241.9</v>
      </c>
      <c r="G25" s="31" t="n">
        <v>86</v>
      </c>
      <c r="H25" s="31" t="n">
        <v>100</v>
      </c>
      <c r="I25" s="31" t="n">
        <v>14</v>
      </c>
      <c r="J25" s="31"/>
      <c r="K25" s="31" t="n">
        <v>260</v>
      </c>
      <c r="L25" s="31"/>
      <c r="M25" s="31"/>
      <c r="N25" s="31"/>
      <c r="O25" s="31"/>
      <c r="P25" s="31" t="n">
        <v>0.2</v>
      </c>
      <c r="Q25" s="31" t="n">
        <v>85</v>
      </c>
      <c r="R25" s="31"/>
      <c r="S25" s="31"/>
      <c r="T25" s="89"/>
      <c r="U25" s="89"/>
    </row>
    <row r="26" customFormat="false" ht="14.25" hidden="false" customHeight="true" outlineLevel="0" collapsed="false">
      <c r="A26" s="28" t="s">
        <v>150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s">
        <v>151</v>
      </c>
      <c r="U26" s="30"/>
    </row>
    <row r="27" customFormat="false" ht="12.75" hidden="false" customHeight="false" outlineLevel="0" collapsed="false">
      <c r="A27" s="36"/>
      <c r="B27" s="58"/>
      <c r="C27" s="54" t="n">
        <v>4.2</v>
      </c>
      <c r="D27" s="55" t="n">
        <v>13.06</v>
      </c>
      <c r="E27" s="54" t="n">
        <v>28.9</v>
      </c>
      <c r="F27" s="54" t="n">
        <v>290.6</v>
      </c>
      <c r="G27" s="31" t="n">
        <v>12.6</v>
      </c>
      <c r="H27" s="31" t="n">
        <v>33.06</v>
      </c>
      <c r="I27" s="31" t="n">
        <v>10.8</v>
      </c>
      <c r="J27" s="31"/>
      <c r="K27" s="31" t="n">
        <v>44.6</v>
      </c>
      <c r="L27" s="31"/>
      <c r="M27" s="31"/>
      <c r="N27" s="31"/>
      <c r="O27" s="31"/>
      <c r="P27" s="31" t="n">
        <v>0.014</v>
      </c>
      <c r="Q27" s="31"/>
      <c r="R27" s="31"/>
      <c r="S27" s="31"/>
      <c r="T27" s="30"/>
      <c r="U27" s="30"/>
    </row>
    <row r="28" customFormat="false" ht="12.75" hidden="false" customHeight="false" outlineLevel="0" collapsed="false">
      <c r="A28" s="28" t="s">
        <v>152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31</v>
      </c>
      <c r="U28" s="30"/>
    </row>
    <row r="29" customFormat="false" ht="12.75" hidden="false" customHeight="false" outlineLevel="0" collapsed="false">
      <c r="A29" s="36"/>
      <c r="B29" s="57"/>
      <c r="C29" s="54" t="n">
        <v>0.2</v>
      </c>
      <c r="D29" s="54"/>
      <c r="E29" s="54" t="n">
        <v>29.8</v>
      </c>
      <c r="F29" s="54" t="n">
        <v>142</v>
      </c>
      <c r="G29" s="31"/>
      <c r="H29" s="31"/>
      <c r="I29" s="31"/>
      <c r="J29" s="31" t="n">
        <v>0.2</v>
      </c>
      <c r="K29" s="31" t="n">
        <v>212.5</v>
      </c>
      <c r="L29" s="31"/>
      <c r="M29" s="31"/>
      <c r="N29" s="31"/>
      <c r="O29" s="31"/>
      <c r="P29" s="31"/>
      <c r="Q29" s="31"/>
      <c r="R29" s="31"/>
      <c r="S29" s="31" t="n">
        <v>5.2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36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8.52</v>
      </c>
      <c r="D34" s="42" t="n">
        <f aca="false">SUM(D21+D23+D25+D27+D29+D31+D33)</f>
        <v>43.92</v>
      </c>
      <c r="E34" s="42" t="n">
        <f aca="false">SUM(E21+E23+E25+E27+E29+E31+E33)</f>
        <v>139.7</v>
      </c>
      <c r="F34" s="42" t="n">
        <f aca="false">SUM(F21+F23+F25+F27+F29+F31+F33)</f>
        <v>1302</v>
      </c>
      <c r="G34" s="42" t="n">
        <f aca="false">SUM(G21+G23+G25+G27+G29+G31+G33)</f>
        <v>353.25</v>
      </c>
      <c r="H34" s="42" t="n">
        <f aca="false">SUM(H21+H23+H25+H27+H29+H31+H33)</f>
        <v>481.26</v>
      </c>
      <c r="I34" s="42" t="n">
        <f aca="false">SUM(I21+I23+I25+I27+I31+I33)</f>
        <v>226.49</v>
      </c>
      <c r="J34" s="42" t="n">
        <f aca="false">SUM(J21+J23+J25+J27+J29+J31+J33)</f>
        <v>5.44</v>
      </c>
      <c r="K34" s="42" t="n">
        <f aca="false">SUM(K21+K23+K25+K27+K29+K31+K33)</f>
        <v>758.8</v>
      </c>
      <c r="L34" s="42" t="n">
        <f aca="false">SUM(L21+L23+L25+L27+L29+L31+L33)</f>
        <v>0.061</v>
      </c>
      <c r="M34" s="42" t="n">
        <f aca="false">SUM(M21+M23+M25+M27+M29+M31+M33)</f>
        <v>6E-005</v>
      </c>
      <c r="N34" s="42" t="n">
        <f aca="false">SUM(N21+N23+N25+N27+N29+N31+N33)</f>
        <v>1.11</v>
      </c>
      <c r="O34" s="42" t="n">
        <f aca="false">SUM(O21+O23+O25+O27+O29+O31+O33)</f>
        <v>0.47</v>
      </c>
      <c r="P34" s="42" t="n">
        <f aca="false">SUM(P21+P23+P25+P27+P29+P31+P33)</f>
        <v>0.273</v>
      </c>
      <c r="Q34" s="42" t="n">
        <f aca="false">SUM(Q21+Q23+Q25+Q27+Q29+Q31+Q33)</f>
        <v>307.2</v>
      </c>
      <c r="R34" s="42" t="n">
        <f aca="false">SUM(R21+R23+R25+R27+R29+R31+R33)</f>
        <v>4.75</v>
      </c>
      <c r="S34" s="42" t="n">
        <f aca="false">SUM(S21+S23+S29+S31+S33)</f>
        <v>18.67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08</v>
      </c>
      <c r="B36" s="61" t="n">
        <v>100</v>
      </c>
      <c r="C36" s="31" t="n">
        <v>1.3</v>
      </c>
      <c r="D36" s="32" t="n">
        <v>1.43</v>
      </c>
      <c r="E36" s="31" t="n">
        <v>18.8</v>
      </c>
      <c r="F36" s="31" t="n">
        <v>92.6</v>
      </c>
      <c r="G36" s="31" t="n">
        <v>8</v>
      </c>
      <c r="H36" s="31" t="n">
        <v>28</v>
      </c>
      <c r="I36" s="31" t="n">
        <v>44</v>
      </c>
      <c r="J36" s="31" t="n">
        <v>1</v>
      </c>
      <c r="K36" s="31" t="n">
        <v>198</v>
      </c>
      <c r="L36" s="31" t="n">
        <v>0.005</v>
      </c>
      <c r="M36" s="31" t="n">
        <v>0.016</v>
      </c>
      <c r="N36" s="31" t="n">
        <v>0.35</v>
      </c>
      <c r="O36" s="31"/>
      <c r="P36" s="31" t="n">
        <v>0.049</v>
      </c>
      <c r="Q36" s="31" t="n">
        <v>65</v>
      </c>
      <c r="R36" s="31"/>
      <c r="S36" s="31" t="n">
        <v>7.5</v>
      </c>
      <c r="T36" s="26"/>
      <c r="U36" s="26"/>
    </row>
    <row r="37" customFormat="false" ht="12.75" hidden="false" customHeight="false" outlineLevel="0" collapsed="false">
      <c r="A37" s="25" t="s">
        <v>153</v>
      </c>
      <c r="B37" s="56" t="s">
        <v>75</v>
      </c>
      <c r="C37" s="63" t="n">
        <v>5.98</v>
      </c>
      <c r="D37" s="63" t="n">
        <v>7.52</v>
      </c>
      <c r="E37" s="63" t="n">
        <v>103.64</v>
      </c>
      <c r="F37" s="63" t="n">
        <v>346.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64" t="n">
        <v>685</v>
      </c>
      <c r="U37" s="64"/>
    </row>
    <row r="38" customFormat="false" ht="17.25" hidden="false" customHeight="true" outlineLevel="0" collapsed="false">
      <c r="A38" s="28" t="s">
        <v>154</v>
      </c>
      <c r="B38" s="29" t="n">
        <v>200</v>
      </c>
      <c r="C38" s="31" t="n">
        <v>1</v>
      </c>
      <c r="D38" s="31" t="n">
        <v>1</v>
      </c>
      <c r="E38" s="31" t="n">
        <v>10.8</v>
      </c>
      <c r="F38" s="31" t="n">
        <v>54.3</v>
      </c>
      <c r="G38" s="31" t="n">
        <v>72.2</v>
      </c>
      <c r="H38" s="31" t="n">
        <v>35.5</v>
      </c>
      <c r="I38" s="31" t="n">
        <v>13.3</v>
      </c>
      <c r="J38" s="31" t="n">
        <v>0.8</v>
      </c>
      <c r="K38" s="31" t="n">
        <v>18.8</v>
      </c>
      <c r="L38" s="31" t="n">
        <v>0.01</v>
      </c>
      <c r="M38" s="31" t="n">
        <v>0.0001</v>
      </c>
      <c r="N38" s="31" t="n">
        <v>0.16</v>
      </c>
      <c r="O38" s="31" t="n">
        <v>0.12</v>
      </c>
      <c r="P38" s="31" t="n">
        <v>0.13</v>
      </c>
      <c r="Q38" s="31" t="n">
        <v>105.5</v>
      </c>
      <c r="R38" s="31" t="n">
        <v>1.05</v>
      </c>
      <c r="S38" s="31" t="n">
        <v>0.83</v>
      </c>
      <c r="T38" s="86"/>
      <c r="U38" s="86"/>
    </row>
    <row r="39" customFormat="false" ht="12.75" hidden="false" customHeight="false" outlineLevel="0" collapsed="false">
      <c r="A39" s="40" t="s">
        <v>77</v>
      </c>
      <c r="B39" s="59" t="n">
        <v>305</v>
      </c>
      <c r="C39" s="42" t="n">
        <f aca="false">SUM(C36+C37+C38)</f>
        <v>8.28</v>
      </c>
      <c r="D39" s="42" t="n">
        <f aca="false">SUM(D36+D37+D38)</f>
        <v>9.95</v>
      </c>
      <c r="E39" s="42" t="n">
        <f aca="false">SUM(E36+E37+E38)</f>
        <v>133.24</v>
      </c>
      <c r="F39" s="42" t="n">
        <f aca="false">SUM(F36+F37+F38)</f>
        <v>493.7</v>
      </c>
      <c r="G39" s="42" t="n">
        <f aca="false">SUM(G36+G37+G38)</f>
        <v>80.2</v>
      </c>
      <c r="H39" s="42" t="n">
        <f aca="false">SUM(H36+H37+H38)</f>
        <v>63.5</v>
      </c>
      <c r="I39" s="42" t="n">
        <f aca="false">SUM(I36+I37+I38)</f>
        <v>57.3</v>
      </c>
      <c r="J39" s="42" t="n">
        <f aca="false">SUM(J36+J37+J38)</f>
        <v>1.8</v>
      </c>
      <c r="K39" s="42" t="n">
        <f aca="false">SUM(K36+K37+K38)</f>
        <v>216.8</v>
      </c>
      <c r="L39" s="42" t="n">
        <f aca="false">SUM(L36+L37+L38)</f>
        <v>0.015</v>
      </c>
      <c r="M39" s="42" t="n">
        <f aca="false">SUM(M36+M37+M38)</f>
        <v>0.0161</v>
      </c>
      <c r="N39" s="42" t="n">
        <f aca="false">SUM(N36+N37+N38)</f>
        <v>0.51</v>
      </c>
      <c r="O39" s="42" t="n">
        <f aca="false">SUM(O36+O37+O38)</f>
        <v>0.12</v>
      </c>
      <c r="P39" s="42" t="n">
        <f aca="false">SUM(P36+P37+P38)</f>
        <v>0.179</v>
      </c>
      <c r="Q39" s="42" t="n">
        <f aca="false">SUM(Q36+Q37+Q38)</f>
        <v>170.5</v>
      </c>
      <c r="R39" s="42" t="n">
        <f aca="false">SUM(R36+R37+R38)</f>
        <v>1.05</v>
      </c>
      <c r="S39" s="42" t="n">
        <f aca="false">SUM(S36+S37+S38)</f>
        <v>8.33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88.62</v>
      </c>
      <c r="D40" s="66" t="n">
        <f aca="false">SUM(D14+D18+D34+D39)</f>
        <v>77.31</v>
      </c>
      <c r="E40" s="66" t="n">
        <f aca="false">SUM(E14+E18+E34+E39)</f>
        <v>392.74</v>
      </c>
      <c r="F40" s="66" t="n">
        <f aca="false">SUM(F14+F18+F34+F39)</f>
        <v>2668.18</v>
      </c>
      <c r="G40" s="66" t="n">
        <f aca="false">SUM(G14+G18+G34+G39)</f>
        <v>1002.55</v>
      </c>
      <c r="H40" s="66" t="n">
        <f aca="false">SUM(H14+H18+H34+H39)</f>
        <v>1005.1</v>
      </c>
      <c r="I40" s="66" t="n">
        <f aca="false">SUM(I14+I18+I34+I39)</f>
        <v>428.74</v>
      </c>
      <c r="J40" s="66" t="n">
        <f aca="false">SUM(J14+J18+J34+J39)</f>
        <v>14.95</v>
      </c>
      <c r="K40" s="66" t="n">
        <f aca="false">SUM(K14+K18+K34+K39)</f>
        <v>1209.32</v>
      </c>
      <c r="L40" s="66" t="n">
        <f aca="false">SUM(L14+L18+L34+L39)</f>
        <v>0.1108</v>
      </c>
      <c r="M40" s="66" t="n">
        <f aca="false">SUM(M14+M18+M34+M39)</f>
        <v>0.01755</v>
      </c>
      <c r="N40" s="66" t="n">
        <f aca="false">SUM(N14+N18+N34+N39)</f>
        <v>2.184</v>
      </c>
      <c r="O40" s="66" t="n">
        <f aca="false">SUM(O14+O18+O34+O39)</f>
        <v>1.228</v>
      </c>
      <c r="P40" s="66" t="n">
        <f aca="false">SUM(P14+P18+P34+P39)</f>
        <v>1.018</v>
      </c>
      <c r="Q40" s="66" t="n">
        <f aca="false">SUM(Q14+Q18+Q34+Q39)</f>
        <v>839.58</v>
      </c>
      <c r="R40" s="66" t="n">
        <f aca="false">SUM(R14+R18+R34+R39)</f>
        <v>11.26</v>
      </c>
      <c r="S40" s="66" t="n">
        <f aca="false">SUM(S14+S18+S34+S39)</f>
        <v>46.81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28"/>
    <col collapsed="false" customWidth="true" hidden="false" outlineLevel="0" max="4" min="3" style="0" width="5.71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8" min="18" style="0" width="6.13"/>
    <col collapsed="false" customWidth="true" hidden="false" outlineLevel="0" max="19" min="19" style="0" width="6.56"/>
    <col collapsed="false" customWidth="true" hidden="false" outlineLevel="0" max="20" min="20" style="0" width="4.14"/>
    <col collapsed="false" customWidth="true" hidden="false" outlineLevel="0" max="21" min="21" style="0" width="2.7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55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9.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4" hidden="false" customHeight="true" outlineLevel="0" collapsed="false">
      <c r="A4" s="28" t="s">
        <v>156</v>
      </c>
      <c r="B4" s="37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3</v>
      </c>
      <c r="U4" s="30"/>
    </row>
    <row r="5" customFormat="false" ht="12.75" hidden="false" customHeight="false" outlineLevel="0" collapsed="false">
      <c r="A5" s="25"/>
      <c r="B5" s="56"/>
      <c r="C5" s="31" t="n">
        <v>15.25</v>
      </c>
      <c r="D5" s="32" t="n">
        <v>12</v>
      </c>
      <c r="E5" s="31" t="n">
        <v>12</v>
      </c>
      <c r="F5" s="31" t="n">
        <v>164.5</v>
      </c>
      <c r="G5" s="31" t="n">
        <v>108.25</v>
      </c>
      <c r="H5" s="31" t="n">
        <v>78.25</v>
      </c>
      <c r="I5" s="31" t="n">
        <v>22.87</v>
      </c>
      <c r="J5" s="31" t="n">
        <v>1.1</v>
      </c>
      <c r="K5" s="31" t="n">
        <v>14.4</v>
      </c>
      <c r="L5" s="31" t="n">
        <v>0.01</v>
      </c>
      <c r="M5" s="31"/>
      <c r="N5" s="31" t="n">
        <v>0.12</v>
      </c>
      <c r="O5" s="31" t="n">
        <v>0.18</v>
      </c>
      <c r="P5" s="31" t="n">
        <v>0.25</v>
      </c>
      <c r="Q5" s="31" t="n">
        <v>186.2</v>
      </c>
      <c r="R5" s="31" t="n">
        <v>1.5</v>
      </c>
      <c r="S5" s="31" t="n">
        <v>2</v>
      </c>
      <c r="T5" s="30"/>
      <c r="U5" s="30"/>
    </row>
    <row r="6" customFormat="false" ht="16.5" hidden="false" customHeight="true" outlineLevel="0" collapsed="false">
      <c r="A6" s="51" t="s">
        <v>84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6</v>
      </c>
      <c r="U6" s="30"/>
    </row>
    <row r="7" customFormat="false" ht="15.6" hidden="false" customHeight="true" outlineLevel="0" collapsed="false">
      <c r="A7" s="81"/>
      <c r="B7" s="56" t="n">
        <v>200</v>
      </c>
      <c r="C7" s="31" t="n">
        <v>0.12</v>
      </c>
      <c r="D7" s="32"/>
      <c r="E7" s="31" t="n">
        <v>9.03</v>
      </c>
      <c r="F7" s="31" t="n">
        <v>36.48</v>
      </c>
      <c r="G7" s="31" t="n">
        <v>13.55</v>
      </c>
      <c r="H7" s="31" t="n">
        <v>25.88</v>
      </c>
      <c r="I7" s="31" t="n">
        <v>10.55</v>
      </c>
      <c r="J7" s="31"/>
      <c r="K7" s="31" t="n">
        <v>25.94</v>
      </c>
      <c r="L7" s="31" t="n">
        <v>0.02</v>
      </c>
      <c r="M7" s="31"/>
      <c r="N7" s="31" t="n">
        <v>0.1</v>
      </c>
      <c r="O7" s="31"/>
      <c r="P7" s="31"/>
      <c r="Q7" s="31"/>
      <c r="R7" s="31"/>
      <c r="S7" s="31" t="n">
        <v>5.2</v>
      </c>
      <c r="T7" s="30"/>
      <c r="U7" s="30"/>
    </row>
    <row r="8" customFormat="false" ht="15.75" hidden="false" customHeight="true" outlineLevel="0" collapsed="false">
      <c r="A8" s="51" t="s">
        <v>157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/>
      <c r="B9" s="56" t="n">
        <v>30</v>
      </c>
      <c r="C9" s="35" t="n">
        <v>9.6</v>
      </c>
      <c r="D9" s="35" t="n">
        <v>24</v>
      </c>
      <c r="E9" s="34" t="n">
        <v>2.4</v>
      </c>
      <c r="F9" s="34" t="n">
        <v>180</v>
      </c>
      <c r="G9" s="34" t="n">
        <v>275</v>
      </c>
      <c r="H9" s="34" t="n">
        <v>207.2</v>
      </c>
      <c r="I9" s="34" t="n">
        <v>8.1</v>
      </c>
      <c r="J9" s="34" t="n">
        <v>0.36</v>
      </c>
      <c r="K9" s="34" t="n">
        <v>0.48</v>
      </c>
      <c r="L9" s="34" t="n">
        <v>0.007</v>
      </c>
      <c r="M9" s="34"/>
      <c r="N9" s="34"/>
      <c r="O9" s="34" t="n">
        <v>0.014</v>
      </c>
      <c r="P9" s="34" t="n">
        <v>0.024</v>
      </c>
      <c r="Q9" s="34" t="n">
        <v>148</v>
      </c>
      <c r="R9" s="34" t="n">
        <v>0.32</v>
      </c>
      <c r="S9" s="34" t="n">
        <v>0.24</v>
      </c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81" t="s">
        <v>59</v>
      </c>
      <c r="B12" s="29"/>
      <c r="C12" s="8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2.75" hidden="false" customHeight="fals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f aca="false">SUM(B4+B7+B9+B11+B13)</f>
        <v>605</v>
      </c>
      <c r="C14" s="42" t="n">
        <f aca="false">SUM(C5+C7+C9+C11+C13)</f>
        <v>32.39</v>
      </c>
      <c r="D14" s="42" t="n">
        <f aca="false">SUM(D5+D7+D9+D11+D13)</f>
        <v>37.01</v>
      </c>
      <c r="E14" s="42" t="n">
        <f aca="false">SUM(E5+E7+E9+E11+E13)</f>
        <v>86.09</v>
      </c>
      <c r="F14" s="42" t="n">
        <f aca="false">SUM(F5+F7+F9+F11+F13)</f>
        <v>564.78</v>
      </c>
      <c r="G14" s="42" t="n">
        <f aca="false">SUM(G5+G7+G9+G11+G13)</f>
        <v>513.9</v>
      </c>
      <c r="H14" s="42" t="n">
        <f aca="false">SUM(H5+H7+H9+H11+H13)</f>
        <v>454.23</v>
      </c>
      <c r="I14" s="42" t="n">
        <f aca="false">SUM(I5+I7+I9+I11+I13)</f>
        <v>61.07</v>
      </c>
      <c r="J14" s="42" t="n">
        <f aca="false">SUM(J5+J7+J9+J11+J13)</f>
        <v>5.96</v>
      </c>
      <c r="K14" s="42" t="n">
        <f aca="false">SUM(K5+K7+K9+K11+K13)</f>
        <v>164.42</v>
      </c>
      <c r="L14" s="42" t="n">
        <f aca="false">SUM(L5+L7+L9+L11+L13)</f>
        <v>0.039</v>
      </c>
      <c r="M14" s="42" t="n">
        <f aca="false">SUM(M5+M7+M9+M11+M13)</f>
        <v>6E-005</v>
      </c>
      <c r="N14" s="42" t="n">
        <f aca="false">SUM(N5+N7+N9+N11+N13)</f>
        <v>0.39</v>
      </c>
      <c r="O14" s="42" t="n">
        <f aca="false">SUM(O5+O7+O9+O11+O13)</f>
        <v>0.504</v>
      </c>
      <c r="P14" s="42" t="n">
        <f aca="false">SUM(P5+P9+P13)</f>
        <v>0.29</v>
      </c>
      <c r="Q14" s="42" t="n">
        <f aca="false">SUM(Q5+Q7+Q9+Q11+Q13)</f>
        <v>334.2</v>
      </c>
      <c r="R14" s="42" t="n">
        <f aca="false">SUM(R5+R7+R9+R11+R13)</f>
        <v>1.82</v>
      </c>
      <c r="S14" s="42" t="n">
        <f aca="false">SUM(S5+S7+S9+S11+S13)</f>
        <v>7.75</v>
      </c>
      <c r="T14" s="43"/>
      <c r="U14" s="43"/>
    </row>
    <row r="15" customFormat="false" ht="13.5" hidden="false" customHeight="true" outlineLevel="0" collapsed="false">
      <c r="A15" s="48" t="s">
        <v>13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3.5" hidden="false" customHeight="true" outlineLevel="0" collapsed="false">
      <c r="A16" s="28" t="s">
        <v>62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.4</v>
      </c>
      <c r="D17" s="31" t="n">
        <v>0.2</v>
      </c>
      <c r="E17" s="31" t="n">
        <v>13.2</v>
      </c>
      <c r="F17" s="31" t="n">
        <v>137.4</v>
      </c>
      <c r="G17" s="31" t="n">
        <v>14</v>
      </c>
      <c r="H17" s="31" t="n">
        <v>26</v>
      </c>
      <c r="I17" s="31" t="n">
        <v>22</v>
      </c>
      <c r="J17" s="31" t="n">
        <v>0.5</v>
      </c>
      <c r="K17" s="31" t="n">
        <v>35.7</v>
      </c>
      <c r="L17" s="31"/>
      <c r="M17" s="31"/>
      <c r="N17" s="31"/>
      <c r="O17" s="31"/>
      <c r="P17" s="31" t="n">
        <v>0.033</v>
      </c>
      <c r="Q17" s="31" t="n">
        <v>0.001</v>
      </c>
      <c r="R17" s="31" t="n">
        <v>4.4</v>
      </c>
      <c r="S17" s="31" t="n">
        <v>18.8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1.4</v>
      </c>
      <c r="D18" s="46" t="n">
        <f aca="false">SUM(D17)</f>
        <v>0.2</v>
      </c>
      <c r="E18" s="46" t="n">
        <f aca="false">SUM(E17)</f>
        <v>13.2</v>
      </c>
      <c r="F18" s="46" t="n">
        <f aca="false">SUM(F17)</f>
        <v>137.4</v>
      </c>
      <c r="G18" s="46" t="n">
        <f aca="false">SUM(G17)</f>
        <v>14</v>
      </c>
      <c r="H18" s="46" t="n">
        <f aca="false">SUM(H17)</f>
        <v>26</v>
      </c>
      <c r="I18" s="46" t="n">
        <f aca="false">SUM(I17)</f>
        <v>22</v>
      </c>
      <c r="J18" s="46" t="n">
        <f aca="false">SUM(J17)</f>
        <v>0.5</v>
      </c>
      <c r="K18" s="46" t="n">
        <f aca="false">SUM(K17)</f>
        <v>35.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33</v>
      </c>
      <c r="Q18" s="46" t="n">
        <f aca="false">SUM(Q17)</f>
        <v>0.001</v>
      </c>
      <c r="R18" s="46" t="n">
        <f aca="false">SUM(R17)</f>
        <v>4.4</v>
      </c>
      <c r="S18" s="46" t="n">
        <f aca="false">SUM(S17)</f>
        <v>18.8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58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18</v>
      </c>
      <c r="U20" s="74"/>
    </row>
    <row r="21" customFormat="false" ht="12.75" hidden="false" customHeight="false" outlineLevel="0" collapsed="false">
      <c r="A21" s="36"/>
      <c r="B21" s="57"/>
      <c r="C21" s="32" t="n">
        <v>6.4</v>
      </c>
      <c r="D21" s="31" t="n">
        <v>7.6</v>
      </c>
      <c r="E21" s="31" t="n">
        <v>6.5</v>
      </c>
      <c r="F21" s="31" t="n">
        <v>132</v>
      </c>
      <c r="G21" s="31" t="n">
        <v>17.2</v>
      </c>
      <c r="H21" s="31" t="n">
        <v>27.4</v>
      </c>
      <c r="I21" s="31" t="n">
        <v>10.4</v>
      </c>
      <c r="J21" s="31" t="n">
        <v>0.4</v>
      </c>
      <c r="K21" s="31" t="n">
        <v>115.6</v>
      </c>
      <c r="L21" s="31" t="n">
        <v>0.002</v>
      </c>
      <c r="M21" s="31"/>
      <c r="N21" s="31" t="n">
        <v>0.7</v>
      </c>
      <c r="O21" s="31"/>
      <c r="P21" s="31" t="n">
        <v>0.04</v>
      </c>
      <c r="Q21" s="31" t="n">
        <v>96</v>
      </c>
      <c r="R21" s="31"/>
      <c r="S21" s="31" t="n">
        <v>9.6</v>
      </c>
      <c r="T21" s="74"/>
      <c r="U21" s="74"/>
    </row>
    <row r="22" customFormat="false" ht="15.75" hidden="false" customHeight="true" outlineLevel="0" collapsed="false">
      <c r="A22" s="25" t="s">
        <v>159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24</v>
      </c>
      <c r="U22" s="30"/>
    </row>
    <row r="23" customFormat="false" ht="16.35" hidden="false" customHeight="true" outlineLevel="0" collapsed="false">
      <c r="A23" s="36"/>
      <c r="B23" s="36"/>
      <c r="C23" s="54" t="n">
        <v>2.86</v>
      </c>
      <c r="D23" s="55" t="n">
        <v>3.3</v>
      </c>
      <c r="E23" s="54" t="n">
        <v>5.5</v>
      </c>
      <c r="F23" s="54" t="n">
        <v>131.2</v>
      </c>
      <c r="G23" s="31" t="n">
        <v>45</v>
      </c>
      <c r="H23" s="31" t="n">
        <v>38.25</v>
      </c>
      <c r="I23" s="31" t="n">
        <v>2</v>
      </c>
      <c r="J23" s="31"/>
      <c r="K23" s="31" t="n">
        <v>18.25</v>
      </c>
      <c r="L23" s="31"/>
      <c r="M23" s="31"/>
      <c r="N23" s="31" t="n">
        <v>0.09</v>
      </c>
      <c r="O23" s="31" t="n">
        <v>0.02</v>
      </c>
      <c r="P23" s="31" t="n">
        <v>0.1</v>
      </c>
      <c r="Q23" s="31" t="n">
        <v>15.8</v>
      </c>
      <c r="R23" s="31" t="n">
        <v>2.62</v>
      </c>
      <c r="S23" s="31" t="n">
        <v>10.05</v>
      </c>
      <c r="T23" s="30"/>
      <c r="U23" s="30"/>
    </row>
    <row r="24" customFormat="false" ht="24.75" hidden="false" customHeight="true" outlineLevel="0" collapsed="false">
      <c r="A24" s="28" t="s">
        <v>160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7</v>
      </c>
      <c r="U24" s="30"/>
    </row>
    <row r="25" customFormat="false" ht="12.75" hidden="false" customHeight="false" outlineLevel="0" collapsed="false">
      <c r="A25" s="36"/>
      <c r="B25" s="36"/>
      <c r="C25" s="54" t="n">
        <v>8.9</v>
      </c>
      <c r="D25" s="55" t="n">
        <v>11.43</v>
      </c>
      <c r="E25" s="54" t="n">
        <v>2</v>
      </c>
      <c r="F25" s="54" t="n">
        <v>272</v>
      </c>
      <c r="G25" s="31" t="n">
        <v>58.9</v>
      </c>
      <c r="H25" s="31" t="n">
        <v>98.6</v>
      </c>
      <c r="I25" s="31" t="n">
        <v>24</v>
      </c>
      <c r="J25" s="31" t="n">
        <v>0.2</v>
      </c>
      <c r="K25" s="31"/>
      <c r="L25" s="31" t="n">
        <v>0.001</v>
      </c>
      <c r="M25" s="31"/>
      <c r="N25" s="31" t="n">
        <v>0.03</v>
      </c>
      <c r="O25" s="31"/>
      <c r="P25" s="31"/>
      <c r="Q25" s="31" t="n">
        <v>68</v>
      </c>
      <c r="R25" s="31"/>
      <c r="S25" s="31"/>
      <c r="T25" s="30"/>
      <c r="U25" s="30"/>
    </row>
    <row r="26" customFormat="false" ht="16.5" hidden="false" customHeight="true" outlineLevel="0" collapsed="false">
      <c r="A26" s="28" t="s">
        <v>161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186</v>
      </c>
      <c r="U26" s="30"/>
    </row>
    <row r="27" customFormat="false" ht="12.75" hidden="false" customHeight="false" outlineLevel="0" collapsed="false">
      <c r="A27" s="36"/>
      <c r="B27" s="58"/>
      <c r="C27" s="54" t="n">
        <v>3.8</v>
      </c>
      <c r="D27" s="55" t="n">
        <v>0.76</v>
      </c>
      <c r="E27" s="54" t="n">
        <v>12.4</v>
      </c>
      <c r="F27" s="54" t="n">
        <v>128</v>
      </c>
      <c r="G27" s="31" t="n">
        <v>29</v>
      </c>
      <c r="H27" s="77" t="n">
        <v>118</v>
      </c>
      <c r="I27" s="77" t="n">
        <v>65.3</v>
      </c>
      <c r="J27" s="77" t="n">
        <v>0.013</v>
      </c>
      <c r="K27" s="77" t="n">
        <v>82.1</v>
      </c>
      <c r="L27" s="77" t="n">
        <v>0.003</v>
      </c>
      <c r="M27" s="77"/>
      <c r="N27" s="77" t="n">
        <v>0.7</v>
      </c>
      <c r="O27" s="77"/>
      <c r="P27" s="77" t="n">
        <v>0.08</v>
      </c>
      <c r="Q27" s="77"/>
      <c r="R27" s="77"/>
      <c r="S27" s="31" t="n">
        <v>3.86</v>
      </c>
      <c r="T27" s="30"/>
      <c r="U27" s="30"/>
    </row>
    <row r="28" customFormat="false" ht="12.75" hidden="false" customHeight="false" outlineLevel="0" collapsed="false">
      <c r="A28" s="28" t="s">
        <v>162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43</v>
      </c>
      <c r="U28" s="30"/>
    </row>
    <row r="29" customFormat="false" ht="12.75" hidden="false" customHeight="false" outlineLevel="0" collapsed="false">
      <c r="A29" s="36"/>
      <c r="B29" s="57"/>
      <c r="C29" s="31" t="n">
        <v>0.8</v>
      </c>
      <c r="D29" s="32"/>
      <c r="E29" s="54" t="n">
        <v>12.5</v>
      </c>
      <c r="F29" s="31" t="n">
        <v>108</v>
      </c>
      <c r="G29" s="31" t="n">
        <v>16</v>
      </c>
      <c r="H29" s="31" t="n">
        <v>13</v>
      </c>
      <c r="I29" s="31" t="n">
        <v>8</v>
      </c>
      <c r="J29" s="31" t="n">
        <v>0.3</v>
      </c>
      <c r="K29" s="31" t="n">
        <v>255</v>
      </c>
      <c r="L29" s="31"/>
      <c r="M29" s="31"/>
      <c r="N29" s="31"/>
      <c r="O29" s="31"/>
      <c r="P29" s="31"/>
      <c r="Q29" s="31"/>
      <c r="R29" s="31"/>
      <c r="S29" s="31"/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36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0.92</v>
      </c>
      <c r="D34" s="42" t="n">
        <f aca="false">SUM(D21+D23+D25+D27+D29+D31+D33)</f>
        <v>24.22</v>
      </c>
      <c r="E34" s="42" t="n">
        <f aca="false">SUM(E21+E23+E25+E27+E29+E31+E33)</f>
        <v>107.3</v>
      </c>
      <c r="F34" s="42" t="n">
        <f aca="false">SUM(F21+F23+F25+F27+F29+F31+F33)</f>
        <v>978.7</v>
      </c>
      <c r="G34" s="42" t="n">
        <f aca="false">SUM(G21+G23+G25+G27+G29+G31+G33)</f>
        <v>298.5</v>
      </c>
      <c r="H34" s="90" t="n">
        <f aca="false">SUM(H21+H23+H25+H27+H29+H31+H33)</f>
        <v>436.95</v>
      </c>
      <c r="I34" s="42" t="n">
        <f aca="false">SUM(I21+I23+I25+I27+I29+I31+I33)</f>
        <v>129.19</v>
      </c>
      <c r="J34" s="42" t="n">
        <f aca="false">SUM(J21+J23+J25+J27+J29+J31+J33)</f>
        <v>5.913</v>
      </c>
      <c r="K34" s="42" t="n">
        <f aca="false">SUM(K21+K23+K25+K27+K29+K31+K33)</f>
        <v>607.65</v>
      </c>
      <c r="L34" s="42" t="n">
        <f aca="false">SUM(L21+L23+L25+L27+L29+L31+L33)</f>
        <v>0.009</v>
      </c>
      <c r="M34" s="42" t="n">
        <f aca="false">SUM(M21+M23+M25+M27+M29+M31+M33)</f>
        <v>6E-005</v>
      </c>
      <c r="N34" s="42" t="n">
        <f aca="false">SUM(N21+N23+N25+N27+N29+N31+N33)</f>
        <v>1.73</v>
      </c>
      <c r="O34" s="42" t="n">
        <f aca="false">SUM(O21+O23+O25+O27+O29+O31+O33)</f>
        <v>0.49</v>
      </c>
      <c r="P34" s="90" t="n">
        <f aca="false">SUM(P21+P23+P27+P29+P33)</f>
        <v>0.239</v>
      </c>
      <c r="Q34" s="42" t="n">
        <f aca="false">SUM(Q21+Q23+Q25+Q27+Q29+Q31+Q33)</f>
        <v>179.8</v>
      </c>
      <c r="R34" s="42" t="n">
        <f aca="false">SUM(R21+R23+R25+R27+R29+R31+R33)</f>
        <v>2.62</v>
      </c>
      <c r="S34" s="42" t="n">
        <f aca="false">SUM(S21+S23+S25+S27+S29+S31+S33)</f>
        <v>23.88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73</v>
      </c>
      <c r="B36" s="61" t="n">
        <v>100</v>
      </c>
      <c r="C36" s="31" t="n">
        <v>0.8</v>
      </c>
      <c r="D36" s="32"/>
      <c r="E36" s="31" t="n">
        <v>22.4</v>
      </c>
      <c r="F36" s="31" t="n">
        <v>79</v>
      </c>
      <c r="G36" s="31" t="n">
        <v>19</v>
      </c>
      <c r="H36" s="31" t="n">
        <v>16</v>
      </c>
      <c r="I36" s="31" t="n">
        <v>12</v>
      </c>
      <c r="J36" s="31" t="n">
        <v>1.2</v>
      </c>
      <c r="K36" s="31" t="n">
        <v>55</v>
      </c>
      <c r="L36" s="31" t="n">
        <v>0.0009</v>
      </c>
      <c r="M36" s="31" t="n">
        <v>0.03</v>
      </c>
      <c r="N36" s="31" t="n">
        <v>0.5</v>
      </c>
      <c r="O36" s="31"/>
      <c r="P36" s="31" t="n">
        <v>0.09</v>
      </c>
      <c r="Q36" s="31" t="n">
        <v>75</v>
      </c>
      <c r="R36" s="31"/>
      <c r="S36" s="31" t="n">
        <v>9</v>
      </c>
      <c r="T36" s="91" t="s">
        <v>58</v>
      </c>
      <c r="U36" s="91"/>
    </row>
    <row r="37" customFormat="false" ht="12.75" hidden="false" customHeight="false" outlineLevel="0" collapsed="false">
      <c r="A37" s="25" t="s">
        <v>97</v>
      </c>
      <c r="B37" s="56" t="n">
        <v>50</v>
      </c>
      <c r="C37" s="31"/>
      <c r="D37" s="31" t="n">
        <v>1.98</v>
      </c>
      <c r="E37" s="31" t="n">
        <v>12.2</v>
      </c>
      <c r="F37" s="31" t="n">
        <v>86</v>
      </c>
      <c r="G37" s="31"/>
      <c r="H37" s="31" t="n">
        <v>7</v>
      </c>
      <c r="I37" s="31"/>
      <c r="J37" s="31" t="n">
        <v>0.03</v>
      </c>
      <c r="K37" s="31"/>
      <c r="L37" s="31"/>
      <c r="M37" s="31"/>
      <c r="N37" s="31"/>
      <c r="O37" s="31"/>
      <c r="P37" s="31"/>
      <c r="Q37" s="31"/>
      <c r="R37" s="31"/>
      <c r="S37" s="31"/>
      <c r="T37" s="92"/>
      <c r="U37" s="93"/>
    </row>
    <row r="38" customFormat="false" ht="13.5" hidden="false" customHeight="true" outlineLevel="0" collapsed="false">
      <c r="A38" s="28" t="s">
        <v>98</v>
      </c>
      <c r="B38" s="29" t="n">
        <v>200</v>
      </c>
      <c r="C38" s="63" t="n">
        <v>5.8</v>
      </c>
      <c r="D38" s="63" t="n">
        <v>5</v>
      </c>
      <c r="E38" s="63" t="n">
        <v>22.4</v>
      </c>
      <c r="F38" s="63" t="n">
        <v>162</v>
      </c>
      <c r="G38" s="31" t="n">
        <v>208</v>
      </c>
      <c r="H38" s="31" t="n">
        <v>172</v>
      </c>
      <c r="I38" s="31" t="n">
        <v>38</v>
      </c>
      <c r="J38" s="31" t="n">
        <v>0.2</v>
      </c>
      <c r="K38" s="31"/>
      <c r="L38" s="31" t="n">
        <v>0.018</v>
      </c>
      <c r="M38" s="31" t="n">
        <v>4E-005</v>
      </c>
      <c r="N38" s="31" t="n">
        <v>0.004</v>
      </c>
      <c r="O38" s="31"/>
      <c r="P38" s="31" t="n">
        <v>0.3</v>
      </c>
      <c r="Q38" s="31" t="n">
        <v>44</v>
      </c>
      <c r="R38" s="31" t="n">
        <v>0.1</v>
      </c>
      <c r="S38" s="31" t="n">
        <v>1.2</v>
      </c>
      <c r="T38" s="30" t="s">
        <v>58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350</v>
      </c>
      <c r="C39" s="42" t="n">
        <f aca="false">SUM(C36+C37+C38)</f>
        <v>6.6</v>
      </c>
      <c r="D39" s="42" t="n">
        <f aca="false">SUM(D36+D37+D38)</f>
        <v>6.98</v>
      </c>
      <c r="E39" s="42" t="n">
        <f aca="false">SUM(E36+E37+E38)</f>
        <v>57</v>
      </c>
      <c r="F39" s="42" t="n">
        <f aca="false">SUM(F36+F37+F38)</f>
        <v>327</v>
      </c>
      <c r="G39" s="42" t="n">
        <f aca="false">SUM(G36+G37+G38)</f>
        <v>227</v>
      </c>
      <c r="H39" s="42" t="n">
        <f aca="false">SUM(H36+H37+H38)</f>
        <v>195</v>
      </c>
      <c r="I39" s="42" t="n">
        <f aca="false">SUM(I36+I37+I38)</f>
        <v>50</v>
      </c>
      <c r="J39" s="42" t="n">
        <f aca="false">SUM(J36+J37+J38)</f>
        <v>1.43</v>
      </c>
      <c r="K39" s="42" t="n">
        <f aca="false">SUM(K36+K37+K38)</f>
        <v>55</v>
      </c>
      <c r="L39" s="42" t="n">
        <f aca="false">SUM(L36+L37+L38)</f>
        <v>0.0189</v>
      </c>
      <c r="M39" s="42" t="n">
        <f aca="false">SUM(M36+M37+M38)</f>
        <v>0.03004</v>
      </c>
      <c r="N39" s="42" t="n">
        <f aca="false">SUM(N36+N37+N38)</f>
        <v>0.504</v>
      </c>
      <c r="O39" s="42" t="n">
        <f aca="false">SUM(O36+O37+O38)</f>
        <v>0</v>
      </c>
      <c r="P39" s="42" t="n">
        <f aca="false">SUM(P36+P37+P38)</f>
        <v>0.39</v>
      </c>
      <c r="Q39" s="42" t="n">
        <f aca="false">SUM(Q36+Q37+Q38)</f>
        <v>119</v>
      </c>
      <c r="R39" s="42" t="n">
        <f aca="false">SUM(R36+R37+R38)</f>
        <v>0.1</v>
      </c>
      <c r="S39" s="42" t="n">
        <f aca="false">SUM(S36+S37+S38)</f>
        <v>10.2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42" t="n">
        <f aca="false">SUM(C14+C18+C34+C39)</f>
        <v>71.31</v>
      </c>
      <c r="D40" s="42" t="n">
        <f aca="false">SUM(D14+D18+D34+D39)</f>
        <v>68.41</v>
      </c>
      <c r="E40" s="42" t="n">
        <f aca="false">SUM(E14+E18+E34+E39)</f>
        <v>263.59</v>
      </c>
      <c r="F40" s="42" t="n">
        <f aca="false">SUM(F14+F18+F34+F39)</f>
        <v>2007.88</v>
      </c>
      <c r="G40" s="42" t="n">
        <f aca="false">SUM(G14+G18+G34+G39)</f>
        <v>1053.4</v>
      </c>
      <c r="H40" s="90" t="n">
        <f aca="false">SUM(H14+H18+H34+H39)</f>
        <v>1112.18</v>
      </c>
      <c r="I40" s="42" t="n">
        <f aca="false">SUM(I14+I18+I34+I39)</f>
        <v>262.26</v>
      </c>
      <c r="J40" s="42" t="n">
        <f aca="false">SUM(J14+J18+J34+J39)</f>
        <v>13.803</v>
      </c>
      <c r="K40" s="42" t="n">
        <f aca="false">SUM(K14+K18+K34+K39)</f>
        <v>862.77</v>
      </c>
      <c r="L40" s="42" t="n">
        <f aca="false">SUM(L14+L18+L34+L39)</f>
        <v>0.0669</v>
      </c>
      <c r="M40" s="42" t="n">
        <f aca="false">SUM(M14+M18+M34+M39)</f>
        <v>0.03016</v>
      </c>
      <c r="N40" s="42" t="n">
        <f aca="false">SUM(N14+N18+N34+N39)</f>
        <v>2.624</v>
      </c>
      <c r="O40" s="42" t="n">
        <f aca="false">SUM(O14+O18+O34+O39)</f>
        <v>0.994</v>
      </c>
      <c r="P40" s="42" t="n">
        <f aca="false">SUM(P14+P18+P34+P39)</f>
        <v>0.952</v>
      </c>
      <c r="Q40" s="42" t="n">
        <f aca="false">SUM(Q14+Q18+Q34+Q39)</f>
        <v>633.001</v>
      </c>
      <c r="R40" s="42" t="n">
        <f aca="false">SUM(R14+R18+R34+R39)</f>
        <v>8.94</v>
      </c>
      <c r="S40" s="42" t="n">
        <f aca="false">SUM(S14+S18+S34+S39)</f>
        <v>60.63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6" min="15" style="0" width="5.99"/>
    <col collapsed="false" customWidth="true" hidden="false" outlineLevel="0" max="17" min="17" style="0" width="6.85"/>
    <col collapsed="false" customWidth="true" hidden="false" outlineLevel="0" max="18" min="18" style="0" width="5.28"/>
    <col collapsed="false" customWidth="true" hidden="false" outlineLevel="0" max="19" min="19" style="0" width="6.7"/>
    <col collapsed="false" customWidth="true" hidden="false" outlineLevel="0" max="20" min="20" style="0" width="4.85"/>
    <col collapsed="false" customWidth="true" hidden="false" outlineLevel="0" max="21" min="21" style="0" width="2.42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63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2.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.75" hidden="false" customHeight="true" outlineLevel="0" collapsed="false">
      <c r="A4" s="28" t="s">
        <v>164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1</v>
      </c>
      <c r="U4" s="30"/>
    </row>
    <row r="5" customFormat="false" ht="12.75" hidden="false" customHeight="false" outlineLevel="0" collapsed="false">
      <c r="A5" s="25"/>
      <c r="B5" s="56"/>
      <c r="C5" s="31" t="n">
        <v>10.1</v>
      </c>
      <c r="D5" s="32" t="n">
        <v>6.5</v>
      </c>
      <c r="E5" s="31" t="n">
        <v>19.25</v>
      </c>
      <c r="F5" s="31" t="n">
        <v>204</v>
      </c>
      <c r="G5" s="31" t="n">
        <v>122.5</v>
      </c>
      <c r="H5" s="31" t="n">
        <v>112.5</v>
      </c>
      <c r="I5" s="31" t="n">
        <v>89.5</v>
      </c>
      <c r="J5" s="31" t="n">
        <v>0.4</v>
      </c>
      <c r="K5" s="31" t="n">
        <v>36.4</v>
      </c>
      <c r="L5" s="31" t="n">
        <v>0.012</v>
      </c>
      <c r="M5" s="31" t="n">
        <v>0.0001</v>
      </c>
      <c r="N5" s="31" t="n">
        <v>0.2</v>
      </c>
      <c r="O5" s="31" t="n">
        <v>0.13</v>
      </c>
      <c r="P5" s="31" t="n">
        <v>0.25</v>
      </c>
      <c r="Q5" s="31" t="n">
        <v>161.6</v>
      </c>
      <c r="R5" s="31" t="n">
        <v>1.5</v>
      </c>
      <c r="S5" s="31" t="n">
        <v>1.25</v>
      </c>
      <c r="T5" s="30"/>
      <c r="U5" s="30"/>
    </row>
    <row r="6" customFormat="false" ht="15" hidden="false" customHeight="true" outlineLevel="0" collapsed="false">
      <c r="A6" s="51" t="s">
        <v>165</v>
      </c>
      <c r="B6" s="29" t="n">
        <v>200</v>
      </c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2</v>
      </c>
      <c r="U6" s="30"/>
    </row>
    <row r="7" customFormat="false" ht="15.6" hidden="false" customHeight="true" outlineLevel="0" collapsed="false">
      <c r="A7" s="81"/>
      <c r="B7" s="56"/>
      <c r="C7" s="31" t="n">
        <v>2.5</v>
      </c>
      <c r="D7" s="32" t="n">
        <v>3.6</v>
      </c>
      <c r="E7" s="31" t="n">
        <v>14.7</v>
      </c>
      <c r="F7" s="31" t="n">
        <v>142</v>
      </c>
      <c r="G7" s="31" t="n">
        <v>128.8</v>
      </c>
      <c r="H7" s="31" t="n">
        <v>68.88</v>
      </c>
      <c r="I7" s="31" t="n">
        <v>24.4</v>
      </c>
      <c r="J7" s="31" t="n">
        <v>1</v>
      </c>
      <c r="K7" s="31" t="n">
        <v>39.22</v>
      </c>
      <c r="L7" s="31" t="n">
        <v>0.022</v>
      </c>
      <c r="M7" s="31" t="n">
        <v>0.0005</v>
      </c>
      <c r="N7" s="31" t="n">
        <v>0.33</v>
      </c>
      <c r="O7" s="31" t="n">
        <v>0.3</v>
      </c>
      <c r="P7" s="31" t="n">
        <v>0.22</v>
      </c>
      <c r="Q7" s="31" t="n">
        <v>138.8</v>
      </c>
      <c r="R7" s="31" t="n">
        <v>1.66</v>
      </c>
      <c r="S7" s="31" t="n">
        <v>1</v>
      </c>
      <c r="T7" s="30"/>
      <c r="U7" s="30"/>
    </row>
    <row r="8" customFormat="false" ht="11.25" hidden="false" customHeight="true" outlineLevel="0" collapsed="false">
      <c r="A8" s="51" t="s">
        <v>85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 t="s">
        <v>86</v>
      </c>
      <c r="B9" s="56" t="n">
        <v>10</v>
      </c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4.25" hidden="false" customHeight="true" outlineLevel="0" collapsed="false">
      <c r="A10" s="51" t="s">
        <v>57</v>
      </c>
      <c r="B10" s="29"/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81" t="s">
        <v>59</v>
      </c>
      <c r="B12" s="29"/>
      <c r="C12" s="8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3.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5.5" hidden="false" customHeight="true" outlineLevel="0" collapsed="false">
      <c r="A14" s="40" t="s">
        <v>60</v>
      </c>
      <c r="B14" s="59" t="n">
        <f aca="false">SUM(B4+B6+B9+B11+B13)</f>
        <v>585</v>
      </c>
      <c r="C14" s="42" t="n">
        <f aca="false">SUM(C5+C7+C9+C11+C13)</f>
        <v>20.1</v>
      </c>
      <c r="D14" s="42" t="n">
        <f aca="false">SUM(D5+D7+D9+D11+D13)</f>
        <v>38.35</v>
      </c>
      <c r="E14" s="42" t="n">
        <f aca="false">SUM(E5+E7+E9+E11+E13)</f>
        <v>96.77</v>
      </c>
      <c r="F14" s="42" t="n">
        <f aca="false">SUM(F5+F7+F9+F11+F13)</f>
        <v>645.9</v>
      </c>
      <c r="G14" s="42" t="n">
        <f aca="false">SUM(G5+G7+G9+G11+G13)</f>
        <v>368.52</v>
      </c>
      <c r="H14" s="42" t="n">
        <f aca="false">SUM(H5+H7+H9+H11+H13)</f>
        <v>325.98</v>
      </c>
      <c r="I14" s="42" t="n">
        <f aca="false">SUM(I5+I7+I9+I11+I13)</f>
        <v>133.49</v>
      </c>
      <c r="J14" s="42" t="n">
        <f aca="false">SUM(J5+J7+J9+J11+J13)</f>
        <v>5.92</v>
      </c>
      <c r="K14" s="42" t="n">
        <f aca="false">SUM(K5+K7+K9+K11+K13)</f>
        <v>200.72</v>
      </c>
      <c r="L14" s="42" t="n">
        <f aca="false">SUM(L5+L7+L9+L11+L13)</f>
        <v>0.0366</v>
      </c>
      <c r="M14" s="42" t="n">
        <f aca="false">SUM(M5+M7+M9+M11+M13)</f>
        <v>0.00066</v>
      </c>
      <c r="N14" s="42" t="n">
        <f aca="false">SUM(N5+N7+N9+N11+N13)</f>
        <v>0.7</v>
      </c>
      <c r="O14" s="42" t="n">
        <f aca="false">SUM(O5+O7+O9+O11+O13)</f>
        <v>0.778</v>
      </c>
      <c r="P14" s="42" t="n">
        <f aca="false">SUM(P5+P7+P9+P11+P13)</f>
        <v>0.496</v>
      </c>
      <c r="Q14" s="42" t="n">
        <f aca="false">SUM(Q5+Q7+Q9+Q11+Q13)</f>
        <v>398.7</v>
      </c>
      <c r="R14" s="42" t="n">
        <f aca="false">SUM(R5+R7+R9+R11+R13)</f>
        <v>3.31</v>
      </c>
      <c r="S14" s="42" t="n">
        <f aca="false">SUM(S5+S7+S9+S11+S13)</f>
        <v>2.56</v>
      </c>
      <c r="T14" s="43"/>
      <c r="U14" s="43"/>
    </row>
    <row r="15" customFormat="false" ht="15" hidden="false" customHeight="true" outlineLevel="0" collapsed="false">
      <c r="A15" s="48" t="s">
        <v>16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4.25" hidden="false" customHeight="true" outlineLevel="0" collapsed="false">
      <c r="A16" s="28" t="s">
        <v>167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4.25" hidden="false" customHeight="true" outlineLevel="0" collapsed="false">
      <c r="A17" s="48"/>
      <c r="B17" s="49"/>
      <c r="C17" s="54" t="n">
        <v>0.75</v>
      </c>
      <c r="D17" s="54" t="n">
        <v>0.15</v>
      </c>
      <c r="E17" s="54" t="n">
        <v>9.6</v>
      </c>
      <c r="F17" s="54" t="n">
        <v>124</v>
      </c>
      <c r="G17" s="31" t="n">
        <v>28.2</v>
      </c>
      <c r="H17" s="31" t="n">
        <v>21</v>
      </c>
      <c r="I17" s="31" t="n">
        <v>11.3</v>
      </c>
      <c r="J17" s="31" t="n">
        <v>0.5</v>
      </c>
      <c r="K17" s="31" t="n">
        <v>141.5</v>
      </c>
      <c r="L17" s="31"/>
      <c r="M17" s="31"/>
      <c r="N17" s="31"/>
      <c r="O17" s="31"/>
      <c r="P17" s="31" t="n">
        <v>0.02</v>
      </c>
      <c r="Q17" s="31" t="n">
        <v>0.005</v>
      </c>
      <c r="R17" s="31"/>
      <c r="S17" s="31" t="n">
        <v>0.48</v>
      </c>
      <c r="T17" s="47"/>
      <c r="U17" s="47"/>
    </row>
    <row r="18" customFormat="false" ht="14.25" hidden="false" customHeight="true" outlineLevel="0" collapsed="false">
      <c r="A18" s="48" t="s">
        <v>63</v>
      </c>
      <c r="B18" s="50" t="n">
        <v>200</v>
      </c>
      <c r="C18" s="46" t="n">
        <f aca="false">SUM(C17)</f>
        <v>0.75</v>
      </c>
      <c r="D18" s="46" t="n">
        <f aca="false">SUM(D17)</f>
        <v>0.15</v>
      </c>
      <c r="E18" s="46" t="n">
        <f aca="false">SUM(E17)</f>
        <v>9.6</v>
      </c>
      <c r="F18" s="46" t="n">
        <f aca="false">SUM(F17)</f>
        <v>124</v>
      </c>
      <c r="G18" s="46" t="n">
        <f aca="false">SUM(G17)</f>
        <v>28.2</v>
      </c>
      <c r="H18" s="46" t="n">
        <f aca="false">SUM(H17)</f>
        <v>21</v>
      </c>
      <c r="I18" s="46" t="n">
        <f aca="false">SUM(I17)</f>
        <v>11.3</v>
      </c>
      <c r="J18" s="46" t="n">
        <f aca="false">SUM(J17)</f>
        <v>0.5</v>
      </c>
      <c r="K18" s="46" t="n">
        <f aca="false">SUM(K17)</f>
        <v>141.5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.005</v>
      </c>
      <c r="R18" s="46" t="n">
        <f aca="false">SUM(R17)</f>
        <v>0</v>
      </c>
      <c r="S18" s="46" t="n">
        <f aca="false">SUM(S17)</f>
        <v>0.48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04</v>
      </c>
      <c r="B20" s="29" t="n">
        <v>6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n">
        <v>130</v>
      </c>
      <c r="U20" s="74"/>
    </row>
    <row r="21" customFormat="false" ht="12.75" hidden="false" customHeight="false" outlineLevel="0" collapsed="false">
      <c r="A21" s="36"/>
      <c r="B21" s="57"/>
      <c r="C21" s="54" t="n">
        <v>7.66</v>
      </c>
      <c r="D21" s="55" t="n">
        <v>1.8</v>
      </c>
      <c r="E21" s="54" t="n">
        <v>5.8</v>
      </c>
      <c r="F21" s="54" t="n">
        <v>79.6</v>
      </c>
      <c r="G21" s="31" t="n">
        <v>44.5</v>
      </c>
      <c r="H21" s="31" t="n">
        <v>72.6</v>
      </c>
      <c r="I21" s="31" t="n">
        <v>22</v>
      </c>
      <c r="J21" s="31" t="n">
        <v>0.2</v>
      </c>
      <c r="K21" s="31" t="n">
        <v>136</v>
      </c>
      <c r="L21" s="31"/>
      <c r="M21" s="31"/>
      <c r="N21" s="31" t="n">
        <v>0.1</v>
      </c>
      <c r="O21" s="31"/>
      <c r="P21" s="31" t="n">
        <v>0.04</v>
      </c>
      <c r="Q21" s="31" t="n">
        <v>117</v>
      </c>
      <c r="R21" s="31" t="n">
        <v>2.6</v>
      </c>
      <c r="S21" s="31" t="n">
        <v>8.4</v>
      </c>
      <c r="T21" s="74"/>
      <c r="U21" s="74"/>
    </row>
    <row r="22" customFormat="false" ht="18" hidden="false" customHeight="true" outlineLevel="0" collapsed="false">
      <c r="A22" s="25" t="s">
        <v>168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14</v>
      </c>
      <c r="U22" s="30"/>
    </row>
    <row r="23" customFormat="false" ht="16.35" hidden="false" customHeight="true" outlineLevel="0" collapsed="false">
      <c r="A23" s="36"/>
      <c r="B23" s="36"/>
      <c r="C23" s="54" t="n">
        <v>6.12</v>
      </c>
      <c r="D23" s="55" t="n">
        <v>6.62</v>
      </c>
      <c r="E23" s="54" t="n">
        <v>3.75</v>
      </c>
      <c r="F23" s="54" t="n">
        <v>35.5</v>
      </c>
      <c r="G23" s="31" t="n">
        <v>45</v>
      </c>
      <c r="H23" s="31" t="n">
        <v>38.25</v>
      </c>
      <c r="I23" s="31" t="n">
        <v>2</v>
      </c>
      <c r="J23" s="31"/>
      <c r="K23" s="31" t="n">
        <v>18.25</v>
      </c>
      <c r="L23" s="31" t="n">
        <v>0.03</v>
      </c>
      <c r="M23" s="31"/>
      <c r="N23" s="31" t="n">
        <v>0.012</v>
      </c>
      <c r="O23" s="31"/>
      <c r="P23" s="31"/>
      <c r="Q23" s="31" t="n">
        <v>38.5</v>
      </c>
      <c r="R23" s="31" t="n">
        <v>2.25</v>
      </c>
      <c r="S23" s="31" t="n">
        <v>4.02</v>
      </c>
      <c r="T23" s="30"/>
      <c r="U23" s="30"/>
    </row>
    <row r="24" customFormat="false" ht="17.25" hidden="false" customHeight="true" outlineLevel="0" collapsed="false">
      <c r="A24" s="28" t="s">
        <v>169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374</v>
      </c>
      <c r="U24" s="30"/>
    </row>
    <row r="25" customFormat="false" ht="12.75" hidden="false" customHeight="false" outlineLevel="0" collapsed="false">
      <c r="A25" s="36"/>
      <c r="B25" s="57"/>
      <c r="C25" s="54" t="n">
        <v>16.04</v>
      </c>
      <c r="D25" s="55" t="n">
        <v>14.6</v>
      </c>
      <c r="E25" s="54" t="n">
        <v>3.8</v>
      </c>
      <c r="F25" s="54" t="n">
        <v>366</v>
      </c>
      <c r="G25" s="31" t="n">
        <v>122</v>
      </c>
      <c r="H25" s="31" t="n">
        <v>204.5</v>
      </c>
      <c r="I25" s="31" t="n">
        <v>26.6</v>
      </c>
      <c r="J25" s="31" t="n">
        <v>2.5</v>
      </c>
      <c r="K25" s="31" t="n">
        <v>104.1</v>
      </c>
      <c r="L25" s="31" t="n">
        <v>0.02</v>
      </c>
      <c r="M25" s="31"/>
      <c r="N25" s="31" t="n">
        <v>0.75</v>
      </c>
      <c r="O25" s="31" t="n">
        <v>0.01</v>
      </c>
      <c r="P25" s="31" t="n">
        <v>0.08</v>
      </c>
      <c r="Q25" s="31" t="n">
        <v>127.8</v>
      </c>
      <c r="R25" s="31" t="n">
        <v>3.7</v>
      </c>
      <c r="S25" s="31" t="n">
        <v>10.6</v>
      </c>
      <c r="T25" s="30"/>
      <c r="U25" s="30"/>
    </row>
    <row r="26" customFormat="false" ht="16.5" hidden="false" customHeight="true" outlineLevel="0" collapsed="false">
      <c r="A26" s="25" t="s">
        <v>170</v>
      </c>
      <c r="B26" s="56" t="n">
        <v>200</v>
      </c>
      <c r="C26" s="54"/>
      <c r="D26" s="55"/>
      <c r="E26" s="55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302</v>
      </c>
      <c r="U26" s="30"/>
    </row>
    <row r="27" customFormat="false" ht="12.75" hidden="false" customHeight="false" outlineLevel="0" collapsed="false">
      <c r="A27" s="25"/>
      <c r="B27" s="56"/>
      <c r="C27" s="54" t="n">
        <v>2</v>
      </c>
      <c r="D27" s="55" t="n">
        <v>7.07</v>
      </c>
      <c r="E27" s="54" t="n">
        <v>7.44</v>
      </c>
      <c r="F27" s="54" t="n">
        <v>163</v>
      </c>
      <c r="G27" s="31" t="n">
        <v>32.5</v>
      </c>
      <c r="H27" s="77" t="n">
        <v>17.2</v>
      </c>
      <c r="I27" s="77" t="n">
        <v>44</v>
      </c>
      <c r="J27" s="77" t="n">
        <v>0.15</v>
      </c>
      <c r="K27" s="77" t="n">
        <v>98.3</v>
      </c>
      <c r="L27" s="78" t="n">
        <v>0.004</v>
      </c>
      <c r="M27" s="77"/>
      <c r="N27" s="77" t="n">
        <v>0.46</v>
      </c>
      <c r="O27" s="78"/>
      <c r="P27" s="77"/>
      <c r="Q27" s="77"/>
      <c r="R27" s="77"/>
      <c r="S27" s="31"/>
      <c r="T27" s="30"/>
      <c r="U27" s="30"/>
    </row>
    <row r="28" customFormat="false" ht="21" hidden="false" customHeight="true" outlineLevel="0" collapsed="false">
      <c r="A28" s="34" t="s">
        <v>171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36"/>
      <c r="B29" s="58"/>
      <c r="C29" s="54" t="n">
        <v>0.6</v>
      </c>
      <c r="D29" s="54"/>
      <c r="E29" s="54" t="n">
        <v>29</v>
      </c>
      <c r="F29" s="54" t="n">
        <v>137.1</v>
      </c>
      <c r="G29" s="31"/>
      <c r="H29" s="31"/>
      <c r="I29" s="31"/>
      <c r="J29" s="31"/>
      <c r="K29" s="31" t="n">
        <v>232.5</v>
      </c>
      <c r="L29" s="31"/>
      <c r="M29" s="31"/>
      <c r="N29" s="31"/>
      <c r="O29" s="31"/>
      <c r="P29" s="31"/>
      <c r="Q29" s="31"/>
      <c r="R29" s="31"/>
      <c r="S29" s="31" t="n">
        <v>8.1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25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36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49</v>
      </c>
      <c r="C34" s="66" t="n">
        <f aca="false">SUM(C21+C23+C25+C27+C29+C31+C33)</f>
        <v>40.58</v>
      </c>
      <c r="D34" s="66" t="n">
        <f aca="false">SUM(D21+D23+D25+D27+D29+D31+D33)</f>
        <v>31.22</v>
      </c>
      <c r="E34" s="66" t="n">
        <f aca="false">SUM(E21+E23+E25+E27+E29+E31+E33)</f>
        <v>118.19</v>
      </c>
      <c r="F34" s="66" t="n">
        <f aca="false">SUM(F21+F23+F25+F27+F29+F31+F33)</f>
        <v>988.7</v>
      </c>
      <c r="G34" s="66" t="n">
        <f aca="false">SUM(G21+G23+G25+G27+G31+G33)</f>
        <v>376.4</v>
      </c>
      <c r="H34" s="66" t="n">
        <f aca="false">SUM(H21+H23+H25+H27+H29+H31+H33)</f>
        <v>474.25</v>
      </c>
      <c r="I34" s="66" t="n">
        <f aca="false">SUM(I21+I23+I25+I27+I29+I31+I33)</f>
        <v>114.09</v>
      </c>
      <c r="J34" s="66" t="n">
        <f aca="false">SUM(J21+J23+J25+J27+J29+J31+J33)</f>
        <v>7.85</v>
      </c>
      <c r="K34" s="66" t="n">
        <f aca="false">SUM(K21+K23+K25+K27+K29+K31+K33)</f>
        <v>725.85</v>
      </c>
      <c r="L34" s="66" t="n">
        <f aca="false">SUM(L21+L23+L25+L27+L29+L31+L33)</f>
        <v>0.057</v>
      </c>
      <c r="M34" s="66" t="n">
        <f aca="false">SUM(M21+M23+M25+M27+M29+M31+M33)</f>
        <v>6E-005</v>
      </c>
      <c r="N34" s="66" t="n">
        <f aca="false">SUM(N21+N23+N25+N27+N29+N31+N33)</f>
        <v>1.532</v>
      </c>
      <c r="O34" s="66" t="n">
        <f aca="false">SUM(O21+O23+O25+O27+O29+O31+O33)</f>
        <v>0.48</v>
      </c>
      <c r="P34" s="66" t="n">
        <f aca="false">SUM(P21+P25+P29+P33)</f>
        <v>0.139</v>
      </c>
      <c r="Q34" s="66" t="n">
        <f aca="false">SUM(Q21+Q23+Q25+Q27+Q29+Q31+Q33)</f>
        <v>283.3</v>
      </c>
      <c r="R34" s="66" t="n">
        <f aca="false">SUM(R21+R23+R25)</f>
        <v>8.55</v>
      </c>
      <c r="S34" s="66" t="n">
        <f aca="false">SUM(S21+S23+S25+S29+S31+S33)</f>
        <v>31.49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23</v>
      </c>
      <c r="B36" s="61" t="n">
        <v>100</v>
      </c>
      <c r="C36" s="31" t="n">
        <v>0.51</v>
      </c>
      <c r="D36" s="32"/>
      <c r="E36" s="31" t="n">
        <v>19</v>
      </c>
      <c r="F36" s="31" t="n">
        <v>58.4</v>
      </c>
      <c r="G36" s="31" t="n">
        <v>16</v>
      </c>
      <c r="H36" s="31" t="n">
        <v>11</v>
      </c>
      <c r="I36" s="31" t="n">
        <v>15</v>
      </c>
      <c r="J36" s="31" t="n">
        <v>1.2</v>
      </c>
      <c r="K36" s="31" t="n">
        <v>68</v>
      </c>
      <c r="L36" s="31" t="n">
        <v>0.004</v>
      </c>
      <c r="M36" s="31" t="n">
        <v>0.0099</v>
      </c>
      <c r="N36" s="31" t="n">
        <v>2</v>
      </c>
      <c r="O36" s="31"/>
      <c r="P36" s="31" t="n">
        <v>0.01</v>
      </c>
      <c r="Q36" s="31" t="n">
        <v>91</v>
      </c>
      <c r="R36" s="31"/>
      <c r="S36" s="31" t="n">
        <v>11</v>
      </c>
      <c r="T36" s="26"/>
      <c r="U36" s="26"/>
    </row>
    <row r="37" customFormat="false" ht="12.75" hidden="false" customHeight="false" outlineLevel="0" collapsed="false">
      <c r="A37" s="25" t="s">
        <v>172</v>
      </c>
      <c r="B37" s="56" t="n">
        <v>100</v>
      </c>
      <c r="C37" s="63" t="n">
        <v>1.92</v>
      </c>
      <c r="D37" s="63" t="n">
        <v>1.68</v>
      </c>
      <c r="E37" s="63" t="n">
        <v>88.7</v>
      </c>
      <c r="F37" s="63" t="n">
        <v>376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94"/>
      <c r="U37" s="94"/>
    </row>
    <row r="38" customFormat="false" ht="15" hidden="false" customHeight="true" outlineLevel="0" collapsed="false">
      <c r="A38" s="28" t="s">
        <v>173</v>
      </c>
      <c r="B38" s="29" t="n">
        <v>200</v>
      </c>
      <c r="C38" s="63" t="n">
        <v>5.59</v>
      </c>
      <c r="D38" s="63" t="n">
        <v>6.37</v>
      </c>
      <c r="E38" s="63" t="n">
        <v>9.37</v>
      </c>
      <c r="F38" s="63" t="n">
        <v>225</v>
      </c>
      <c r="G38" s="31" t="n">
        <v>221</v>
      </c>
      <c r="H38" s="31" t="n">
        <v>162</v>
      </c>
      <c r="I38" s="31" t="n">
        <v>2.8</v>
      </c>
      <c r="J38" s="31" t="n">
        <v>0.2</v>
      </c>
      <c r="K38" s="31"/>
      <c r="L38" s="31" t="n">
        <v>0.002</v>
      </c>
      <c r="M38" s="31" t="n">
        <v>0.04</v>
      </c>
      <c r="N38" s="31" t="n">
        <v>0.2</v>
      </c>
      <c r="O38" s="31" t="n">
        <v>0.002</v>
      </c>
      <c r="P38" s="31" t="n">
        <v>0.3</v>
      </c>
      <c r="Q38" s="31" t="n">
        <v>64</v>
      </c>
      <c r="R38" s="31" t="n">
        <v>0.1</v>
      </c>
      <c r="S38" s="31" t="n">
        <v>2</v>
      </c>
      <c r="T38" s="30" t="n">
        <v>697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400</v>
      </c>
      <c r="C39" s="42" t="n">
        <f aca="false">SUM(C36+C37+C38)</f>
        <v>8.02</v>
      </c>
      <c r="D39" s="42" t="n">
        <f aca="false">SUM(D36+D37+D38)</f>
        <v>8.05</v>
      </c>
      <c r="E39" s="42" t="n">
        <f aca="false">SUM(E36+E37+E38)</f>
        <v>117.07</v>
      </c>
      <c r="F39" s="42" t="n">
        <f aca="false">SUM(F36+F37+F38)</f>
        <v>659.4</v>
      </c>
      <c r="G39" s="42" t="n">
        <f aca="false">SUM(G36+G37+G38)</f>
        <v>237</v>
      </c>
      <c r="H39" s="42" t="n">
        <f aca="false">SUM(H36+H37+H38)</f>
        <v>173</v>
      </c>
      <c r="I39" s="42" t="n">
        <f aca="false">SUM(I36+I37+I38)</f>
        <v>17.8</v>
      </c>
      <c r="J39" s="42" t="n">
        <f aca="false">SUM(J36+J37+J38)</f>
        <v>1.4</v>
      </c>
      <c r="K39" s="42" t="n">
        <f aca="false">SUM(K36+K37+K38)</f>
        <v>68</v>
      </c>
      <c r="L39" s="42" t="n">
        <f aca="false">SUM(L36+L37+L38)</f>
        <v>0.006</v>
      </c>
      <c r="M39" s="42" t="n">
        <f aca="false">SUM(M36+M37+M38)</f>
        <v>0.0499</v>
      </c>
      <c r="N39" s="42" t="n">
        <f aca="false">SUM(N36+N37+N38)</f>
        <v>2.2</v>
      </c>
      <c r="O39" s="42" t="n">
        <f aca="false">SUM(O36+O37+O38)</f>
        <v>0.002</v>
      </c>
      <c r="P39" s="42" t="n">
        <f aca="false">SUM(P36+P37+P38)</f>
        <v>0.31</v>
      </c>
      <c r="Q39" s="42" t="n">
        <f aca="false">SUM(Q36+Q37+Q38)</f>
        <v>155</v>
      </c>
      <c r="R39" s="42" t="n">
        <f aca="false">SUM(R36+R37+R38)</f>
        <v>0.1</v>
      </c>
      <c r="S39" s="42" t="n">
        <f aca="false">SUM(S36+S37+S38)</f>
        <v>13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42" t="n">
        <f aca="false">SUM(C14+C18+C34+C39)</f>
        <v>69.45</v>
      </c>
      <c r="D40" s="42" t="n">
        <f aca="false">SUM(D14+D18+D34+D39)</f>
        <v>77.77</v>
      </c>
      <c r="E40" s="42" t="n">
        <f aca="false">SUM(E14+E18+E34+E39)</f>
        <v>341.63</v>
      </c>
      <c r="F40" s="42" t="n">
        <f aca="false">SUM(F14+F18+F34+F39)</f>
        <v>2418</v>
      </c>
      <c r="G40" s="42" t="n">
        <f aca="false">SUM(G14+G18+G34+G39)</f>
        <v>1010.12</v>
      </c>
      <c r="H40" s="42" t="n">
        <f aca="false">SUM(H14+H18+H34+H39)</f>
        <v>994.23</v>
      </c>
      <c r="I40" s="42" t="n">
        <f aca="false">SUM(I14+I18+I34+I39)</f>
        <v>276.68</v>
      </c>
      <c r="J40" s="42" t="n">
        <f aca="false">SUM(J14+J18+J34+J39)</f>
        <v>15.67</v>
      </c>
      <c r="K40" s="42" t="n">
        <f aca="false">SUM(K14+K18+K34+K39)</f>
        <v>1136.07</v>
      </c>
      <c r="L40" s="42" t="n">
        <f aca="false">SUM(L14+L18+L34+L39)</f>
        <v>0.0996</v>
      </c>
      <c r="M40" s="42" t="n">
        <f aca="false">SUM(M14+M18+M34+M39)</f>
        <v>0.05062</v>
      </c>
      <c r="N40" s="42" t="n">
        <f aca="false">SUM(N14+N18+N34+N39)</f>
        <v>4.432</v>
      </c>
      <c r="O40" s="42" t="n">
        <f aca="false">SUM(O14+O18+O34+O39)</f>
        <v>1.26</v>
      </c>
      <c r="P40" s="42" t="n">
        <f aca="false">SUM(P14+P18+P34+P39)</f>
        <v>0.965</v>
      </c>
      <c r="Q40" s="42" t="n">
        <f aca="false">SUM(Q14+Q18+Q34+Q39)</f>
        <v>837.005</v>
      </c>
      <c r="R40" s="42" t="n">
        <f aca="false">SUM(R14+R18+R34+R39)</f>
        <v>11.96</v>
      </c>
      <c r="S40" s="42" t="n">
        <f aca="false">SUM(S14+S18+S34+S39)</f>
        <v>47.53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4T03:49:38Z</cp:lastPrinted>
  <dcterms:modified xsi:type="dcterms:W3CDTF">2024-05-29T02:27:53Z</dcterms:modified>
  <cp:revision>0</cp:revision>
  <dc:subject/>
  <dc:title/>
</cp:coreProperties>
</file>